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No Title-2" sheetId="3" state="visible" r:id="rId4"/>
    <sheet name="No Title-3" sheetId="4" state="visible" r:id="rId5"/>
    <sheet name="No Title-4" sheetId="5" state="visible" r:id="rId6"/>
    <sheet name="No Title-5" sheetId="6" state="visible" r:id="rId7"/>
    <sheet name="No Title-6" sheetId="7" state="visible" r:id="rId8"/>
    <sheet name="No Title-7" sheetId="8" state="visible" r:id="rId9"/>
    <sheet name="No Title-8" sheetId="9" state="visible" r:id="rId10"/>
    <sheet name="No Title-9" sheetId="10" state="visible" r:id="rId11"/>
    <sheet name="No Title-10" sheetId="11" state="visible" r:id="rId12"/>
    <sheet name="No Title-11" sheetId="12" state="visible" r:id="rId13"/>
    <sheet name="No Title-12" sheetId="13" state="visible" r:id="rId14"/>
    <sheet name="No Title-13" sheetId="14" state="visible" r:id="rId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91">
  <si>
    <t xml:space="preserve">Transaction Valuation*</t>
  </si>
  <si>
    <t xml:space="preserve">Amount of Filing Fee**</t>
  </si>
  <si>
    <t xml:space="preserve">*</t>
  </si>
  <si>
    <t xml:space="preserve">Estimated for purposes of calculating the amount of filing fee only. Transaction value derived by multiplying 84,074,344 (number of shares of common stock of subject company (which represents the number of shares issued and outstanding as of November 3, 2010, as reported in the subject company’s Quarterly Report on Form 10-Q filed on November 5, 2010)) by $70.00 (the purchase price per share offered by Offeror).</t>
  </si>
  <si>
    <t xml:space="preserve">**</t>
  </si>
  <si>
    <t xml:space="preserve">The filing fee was calculated in accordance with Rule 0-11 under the Securities Exchange Act of 1934 and Fee Rate Advisory #3 for fiscal year 2011, issued December 3, 2010, by multiplying the transaction value by .00007130.</t>
  </si>
  <si>
    <t xml:space="preserve">Amount Previously Paid:</t>
  </si>
  <si>
    <t xml:space="preserve">Filing Party:</t>
  </si>
  <si>
    <t xml:space="preserve">Air Products Distribution, Inc./
Air Products and Chemicals, Inc.</t>
  </si>
  <si>
    <t xml:space="preserve">Form or Registration No.:</t>
  </si>
  <si>
    <t xml:space="preserve">Schedule TO</t>
  </si>
  <si>
    <t xml:space="preserve">Date Filed:</t>
  </si>
  <si>
    <t xml:space="preserve">February 11, 2010</t>
  </si>
  <si>
    <t xml:space="preserve">July 8, 2010</t>
  </si>
  <si>
    <t xml:space="preserve">September 7, 2010</t>
  </si>
  <si>
    <t xml:space="preserve">December 9, 2010</t>
  </si>
  <si>
    <t xml:space="preserve">AIR PRODUCTS AND CHEMICALS, INC.</t>
  </si>
  <si>
    <t xml:space="preserve">By:</t>
  </si>
  <si>
    <t xml:space="preserve">/s/        Paul E. Huck</t>
  </si>
  <si>
    <t xml:space="preserve">Name   Paul E. Huck</t>
  </si>
  <si>
    <t xml:space="preserve">Title     Senior Vice President 
             and Chief Financial Officer</t>
  </si>
  <si>
    <t xml:space="preserve">AIR PRODUCTS DISTRIBUTION, INC.</t>
  </si>
  <si>
    <t xml:space="preserve">/s/        John D. Stanley</t>
  </si>
  <si>
    <t xml:space="preserve">Name   John D. Stanley</t>
  </si>
  <si>
    <t xml:space="preserve">Title     Secretary</t>
  </si>
  <si>
    <t xml:space="preserve">Index No.</t>
  </si>
  <si>
    <t xml:space="preserve">(a)(1)(i)</t>
  </si>
  <si>
    <t xml:space="preserve">Offer to Purchase dated February 11, 2010.*</t>
  </si>
  <si>
    <t xml:space="preserve">(a)(1)(ii)</t>
  </si>
  <si>
    <t xml:space="preserve">Form of Letter of Transmittal.*</t>
  </si>
  <si>
    <t xml:space="preserve">(a)(1)(iii)</t>
  </si>
  <si>
    <t xml:space="preserve">Form of Notice of Guaranteed Delivery.*</t>
  </si>
  <si>
    <t xml:space="preserve">(a)(1)(iv)</t>
  </si>
  <si>
    <t xml:space="preserve">Form of Letter to Brokers, Dealers, Commercial Banks, Trust Companies and Other Nominees.*</t>
  </si>
  <si>
    <t xml:space="preserve">(a)(1)(v)</t>
  </si>
  <si>
    <t xml:space="preserve">Form of Letter to Clients for use by Brokers, Dealers, Commercial Banks, Trust Companies and Other Nominees.*</t>
  </si>
  <si>
    <t xml:space="preserve">(a)(1)(vi)</t>
  </si>
  <si>
    <t xml:space="preserve">Guidelines for Certification of Taxpayer Identification Number on Substitute Form W-9.*</t>
  </si>
  <si>
    <t xml:space="preserve">(a)(1)(vii)</t>
  </si>
  <si>
    <t xml:space="preserve">Form of summary advertisement dated February 11, 2010.*</t>
  </si>
  <si>
    <t xml:space="preserve">(a)(5)(i)</t>
  </si>
  <si>
    <t xml:space="preserve">Text of press release issued by Air Products, dated February 5, 2010.*</t>
  </si>
  <si>
    <t xml:space="preserve">(a)(5)(ii)</t>
  </si>
  <si>
    <t xml:space="preserve">Text of press release issued by Air Products, dated February 11, 2010.*</t>
  </si>
  <si>
    <t xml:space="preserve">(a)(5)(iii)</t>
  </si>
  <si>
    <t xml:space="preserve">Text of message from John McGlade, dated February 12, 2010 (incorporated by reference to the Schedule 14A filed with the SEC by Air Products and Chemicals, Inc. and Air Products Distribution, Inc. on February 12, 2010).*</t>
  </si>
  <si>
    <t xml:space="preserve">(a)(5)(iv)</t>
  </si>
  <si>
    <t xml:space="preserve">Transcript of John McGlade and Paul Huck’s presentation at the Barclays 2nd Annual Industrial Select Conference, dated February 17, 2010 (incorporated by reference to the Schedule 14A filed with the SEC by Air Products and Chemicals, Inc. and Air Products Distribution, Inc. on February 18, 2010).*</t>
  </si>
  <si>
    <t xml:space="preserve">(a)(5)(v)</t>
  </si>
  <si>
    <t xml:space="preserve">Text of press release issued by Air Products, dated February 22, 2010 (incorporated by reference to the Schedule 14A filed with the SEC by Air Products and Chemicals, Inc. and Air Products Distribution, Inc. on February 22, 2010).*</t>
  </si>
  <si>
    <t xml:space="preserve">(a)(5)(vi)</t>
  </si>
  <si>
    <t xml:space="preserve">Presentation of Paul Huck at the Morgan Stanley Global Basic Materials Conference, dated February 25, 2010 (incorporated by reference to the Schedule 14A filed with the SEC by Air Products and Chemicals, Inc. and Air Products Distribution, Inc. on February 25, 2010).*</t>
  </si>
  <si>
    <t xml:space="preserve">(a)(5)(vii)</t>
  </si>
  <si>
    <t xml:space="preserve">Transcript of Paul Huck’s presentation at the Morgan Stanley Global Basic Materials Conference, dated February 25, 2010 (incorporated by reference to the Schedule 14A filed with the SEC by Air Products and Chemicals, Inc. and Air Products Distribution, Inc. on March 2, 2010).*</t>
  </si>
  <si>
    <t xml:space="preserve">(a)(5)(viii)</t>
  </si>
  <si>
    <t xml:space="preserve">Text of message from John McGlade, dated March 5, 2010 (incorporated by reference to the Schedule 14A filed with the SEC by Air Products and Chemicals, Inc. and Air Products Distribution, Inc. on March 5, 2010).*</t>
  </si>
  <si>
    <t xml:space="preserve">(a)(5)(ix)</t>
  </si>
  <si>
    <t xml:space="preserve">Text of press release issued by Air Products, dated March 5, 2010 (incorporated by reference to the Schedule 14A filed with the SEC by Air Products and Chemicals, Inc. and Air Products Distribution, Inc. on March 5, 2010).*</t>
  </si>
  <si>
    <t xml:space="preserve">(a)(5)(x)</t>
  </si>
  <si>
    <t xml:space="preserve">Text of press release issued by Air Products, dated April 1, 2010.*</t>
  </si>
  <si>
    <t xml:space="preserve">(a)(5)(xi)</t>
  </si>
  <si>
    <t xml:space="preserve">Text of message from John McGlade, dated April 6, 2010 (incorporated by reference to the Schedule 14A filed with the SEC by Air Products and Chemicals, Inc. and Air Products Distribution, Inc. on April 6, 2010).*</t>
  </si>
  <si>
    <t xml:space="preserve">(a)(5)(xii)</t>
  </si>
  <si>
    <t xml:space="preserve">Text of press release issued by Air Products, dated April 22, 2010 (incorporated by reference to the Schedule 14A filed with the SEC by Air Products and Chemicals, Inc. and Air Products Distribution, Inc. on April 22, 2010).*</t>
  </si>
  <si>
    <t xml:space="preserve">(a)(5)(xiii)</t>
  </si>
  <si>
    <t xml:space="preserve">Transcript of John McGlade and Paul Huck’s presentation, dated April 22, 2010 (incorporated by reference to the Schedule 14A filed with the SEC by Air Products and Chemicals, Inc. and Air Products Distribution, Inc. on April 22, 2010).*</t>
  </si>
  <si>
    <t xml:space="preserve">(a)(5)(xiv)</t>
  </si>
  <si>
    <t xml:space="preserve">Materials from John McGlade meeting with employees, dated May 12, 2010 (incorporated by reference to the Schedule 14A filed with the SEC by Air Products and Chemicals, Inc. and Air Products Distribution, Inc. on May 12, 2010).*</t>
  </si>
  <si>
    <t xml:space="preserve">(a)(5)(xv)</t>
  </si>
  <si>
    <t xml:space="preserve">Text of press release issued by Air Products, dated May 13, 2010 (incorporated by reference to the Schedule 14A filed with the SEC by Air Products and Chemicals, Inc. and Air Products Distribution, Inc. on May 13, 2010).*</t>
  </si>
  <si>
    <t xml:space="preserve">(a)(5)(xvi)</t>
  </si>
  <si>
    <t xml:space="preserve">Notice of Intent by Air Products and Chemicals, Inc. to Nominate Individuals for Election as Directors and Propose Stockholder Business at the 2010 Annual Meeting of Stockholders of Airgas, Inc., dated May 13, 2010 (incorporated by reference to the Schedule 14A filed with the SEC by Air Products and Chemicals, Inc. and Air Products Distribution, Inc. on May 13, 2010).*</t>
  </si>
  <si>
    <t xml:space="preserve">(a)(5)(xvii)</t>
  </si>
  <si>
    <t xml:space="preserve">Text of message from John McGlade, dated May 13, 2010 (incorporated by reference to the Schedule 14A filed with the SEC by Air Products and Chemicals, Inc. and Air Products Distribution, Inc. on May 13, 2010).*</t>
  </si>
  <si>
    <t xml:space="preserve">(a)(5)(xviii)</t>
  </si>
  <si>
    <t xml:space="preserve">Presentation of Paul Huck at the Barclays ROC Stars Conference, dated May 18, 2010 (incorporated by reference to the Schedule 14A filed with the SEC by Air Products and Chemicals, Inc. and Air Products Distribution, Inc. on May 18, 2010).*</t>
  </si>
  <si>
    <t xml:space="preserve">(a)(5)(xix)</t>
  </si>
  <si>
    <t xml:space="preserve">Presentation of Paul Huck to investors, dated May 17, 2010 (incorporated by reference to the Schedule 14A filed with the SEC by Air Products and Chemicals, Inc. and Air Products Distribution, Inc. on May 19, 2010).*</t>
  </si>
  <si>
    <t xml:space="preserve">(a)(5)(xx)</t>
  </si>
  <si>
    <t xml:space="preserve">Transcript of Paul Huck’s presentation, dated May 18, 2010 (incorporated by reference to the Schedule 14A filed with the SEC by Air Products and Chemicals, Inc. and Air Products Distribution, Inc. on May 19, 2010).*</t>
  </si>
  <si>
    <t xml:space="preserve">(a)(5)(xxi)</t>
  </si>
  <si>
    <t xml:space="preserve">Text of press release issued by Air Products, dated June 1, 2010 (incorporated by reference to the Schedule 14A filed with the SEC by Air Products and Chemicals, Inc. and Air Products Distribution, Inc. on June 1, 2010).*</t>
  </si>
  <si>
    <t xml:space="preserve">(a)(5)(xxii)</t>
  </si>
  <si>
    <t xml:space="preserve">Amended and restated transcript of Paul Huck’s presentation, dated May 18, 2010 (incorporated by reference to the Schedule 14A filed with the SEC by Air Products and Chemicals, Inc. and Air Products Distribution, Inc. on June 3, 2010).*</t>
  </si>
  <si>
    <t xml:space="preserve">(a)(5)(xxiii)</t>
  </si>
  <si>
    <t xml:space="preserve">Slides from presentation of John McGlade at the Sanford C. Bernstein Strategic Decisions Conference, dated June 3, 2010 (incorporated by reference to the Schedule 14A filed with the SEC by Air Products and Chemicals, Inc. and Air Products Distribution, Inc. on June 3, 2010).*</t>
  </si>
  <si>
    <t xml:space="preserve">(a)(5)(xxiv)</t>
  </si>
  <si>
    <t xml:space="preserve">Slides from presentation of Paul Huck at the Goldman Sachs Basic Materials Conference, dated June 3, 2010 (incorporated by reference to the Schedule 14A filed with the SEC by Air Products and Chemicals, Inc. and Air Products Distribution, Inc. on June 3, 2010).*</t>
  </si>
  <si>
    <t xml:space="preserve">(a)(5)(xxv)</t>
  </si>
  <si>
    <t xml:space="preserve">Transcript of John McGlade’s presentation at the Sanford C. Bernstein Strategic Decisions Conference, dated June 3, 2010 (incorporated by reference to the Schedule 14A filed with the SEC by Air Products and Chemicals, Inc. and Air Products Distribution, Inc. on June 4, 2010).*</t>
  </si>
  <si>
    <t xml:space="preserve">(a)(5)(xxvi)</t>
  </si>
  <si>
    <t xml:space="preserve">Transcript of Paul Huck’s presentation at the Goldman Sachs Basic Materials Conference, dated June 3, 2010 (incorporated by reference to the Schedule 14A filed with the SEC by Air Products and Chemicals, Inc. and Air Products Distribution, Inc. on June 4, 2010).*</t>
  </si>
  <si>
    <t xml:space="preserve">(a)(5)(xxvii)</t>
  </si>
  <si>
    <t xml:space="preserve">Slides from presentation of Paul Huck at the J.P. Morgan Diversified Industries Conference, dated June 9, 2010 (incorporated by reference to the Schedule 14A filed with the SEC by Air Products and Chemicals, Inc. and Air Products Distribution, Inc. on June 9, 2010).  Exhibit (a)(5)(xxvii) refers to the safe harbor provisions of the Private Securities Litigation Reform Act of 1995.  For clarification, such safe harbor provisions do not apply to forward looking statements made in connection with the Offer.*</t>
  </si>
  <si>
    <t xml:space="preserve">(a)(5)(xxviii)</t>
  </si>
  <si>
    <t xml:space="preserve">Transcript of Paul Huck’s presentation at the J.P. Morgan Diversified Industries Conference, dated June 9, 2010 (incorporated by reference to the Schedule 14A filed with the SEC by Air Products and Chemicals, Inc. and Air Products Distribution, Inc. on June 10, 2010).*</t>
  </si>
  <si>
    <t xml:space="preserve">(a)(5)(xxix)</t>
  </si>
  <si>
    <t xml:space="preserve">Text of press release issued by Air Products, dated June 16, 2010 (incorporated by reference to the Schedule 14A filed with the SEC by Air Products and Chemicals, Inc. and Air Products Distribution, Inc. on June 16, 2010).  Exhibit (a)(5)(xxix) refers to the safe harbor provisions of the Private Securities Litigation Reform Act of 1995.  For clarification, such safe harbor provisions do not apply to forward looking statements made in connection with the Offer.*</t>
  </si>
  <si>
    <t xml:space="preserve">(a)(5)(xxx)</t>
  </si>
  <si>
    <t xml:space="preserve">Preliminary Proxy Statement in respect of Airgas, Inc. filed by Air Products and Chemicals, Inc. and Air Products Distribution, Inc. on June 16, 2010 (incorporated by reference to the Schedule 14A filed with the SEC by Air Products and Chemicals, Inc. and Air Products Distribution, Inc. on June 16, 2010).*</t>
  </si>
  <si>
    <t xml:space="preserve">(a)(5)(xxxi)</t>
  </si>
  <si>
    <t xml:space="preserve">Slides from presentation of John McGlade at the William Blair 30th Annual Growth Stock Conference, dated June 17, 2010 (incorporated by reference to the Schedule 14A filed with the SEC by Air Products and Chemicals, Inc. and Air Products Distribution, Inc. on June 17, 2010).  Exhibit (a)(5)(xxxi) refers to the safe harbor provisions of the Private Securities Litigation Reform Act of 1995.  For clarification, such safe harbor provisions do not apply to forward looking statements made in connection with the Offer.*</t>
  </si>
  <si>
    <t xml:space="preserve">(a)(5)(xxxii)</t>
  </si>
  <si>
    <t xml:space="preserve">Transcript of presentation of John McGlade at the William Blair &amp; Company 30th Annual Growth Stock Conference, dated June 17, 2010 (incorporated by reference to the Schedule 14A filed with the SEC by Air Products and Chemicals, Inc. and Air Products Distribution, Inc. on June 18, 2010).*</t>
  </si>
  <si>
    <t xml:space="preserve">(a)(5)(xxxiii)</t>
  </si>
  <si>
    <t xml:space="preserve">Text of press release issued by Air Products, dated July 8, 2010 (incorporated by reference to the Schedule 14A filed with the SEC by Air Products and Chemicals, Inc. and Air Products Distribution, Inc. on July 8, 2010).  Exhibit (a)(5)(xxxiii) refers to the safe harbor provisions of the Private Securities Litigation Reform Act of 1995.  For clarification, such safe harbor provisions do not apply to forward looking statements made in connection with the Offer.*</t>
  </si>
  <si>
    <t xml:space="preserve">(a)(5)(xxxiv)</t>
  </si>
  <si>
    <t xml:space="preserve">Text of message from John McGlade, dated July 8, 2010 (incorporated by reference to the Schedule 14A filed with the SEC by Air Products and Chemicals, Inc. and Air Products Distribution, Inc. on July 8, 2010).  Exhibit (a)(5)(xxxiv) refers to the safe harbor provisions of the Private Securities Litigation Reform Act of 1995.  For clarification, such safe harbor provisions do not apply to forward looking statements made in connection with the Offer.*</t>
  </si>
  <si>
    <t xml:space="preserve">(a)(5)(xxxv)</t>
  </si>
  <si>
    <t xml:space="preserve">Letter to the Airgas Board, dated July 9, 2010 (incorporated by reference to the Schedule 14A filed with the SEC by Air Products and Chemicals, Inc. and Air Products Distribution, Inc. on July 9, 2010).*</t>
  </si>
  <si>
    <t xml:space="preserve">(a)(5)(xxxvi)</t>
  </si>
  <si>
    <t xml:space="preserve">Amendment No. 1 to the Preliminary Proxy Statement in respect of Airgas, Inc. filed by Air Products and Chemicals, Inc. and Air Products Distribution, Inc. on July 9, 2010 (incorporated by reference to the Schedule 14A filed with the SEC by Air Products and Chemicals, Inc. and Air Products Distribution, Inc. on July 9, 2010).*</t>
  </si>
  <si>
    <t xml:space="preserve">(a)(5)(xxxvii)</t>
  </si>
  <si>
    <t xml:space="preserve">Text of press release issued by Air Products, dated July 21, 2010 (incorporated by reference to the Schedule 14A filed with the SEC by Air Products and Chemicals, Inc. and Air Products Distribution, Inc. on July 21, 2010).  Exhibit (a)(5)(xxxvii) refers to the safe harbor provisions of the Private Securities Litigation Reform Act of 1995.  For clarification, such safe harbor provisions do not apply to forward looking statements made in connection with the Offer.</t>
  </si>
  <si>
    <t xml:space="preserve">(a)(5)(xxxviii)</t>
  </si>
  <si>
    <t xml:space="preserve">Form of summary advertisement, dated July 22, 2010.*</t>
  </si>
  <si>
    <t xml:space="preserve">(a)(5)(xxxix)</t>
  </si>
  <si>
    <t xml:space="preserve">Slides from Air Products earnings teleconference, dated July 22, 2010 (incorporated by reference to the Schedule 14A filed with the SEC by Air Products and Chemicals, Inc. and Air Products Distribution, Inc. on July 22, 2010).  Exhibit (a)(5)(xxxix) refers to the safe harbor provisions of the Private Securities Litigation Reform Act of 1995.  For clarification, such safe harbor provisions do not apply to forward looking statements made in connection with the Offer.*</t>
  </si>
  <si>
    <t xml:space="preserve">(a)(5)(xl)</t>
  </si>
  <si>
    <t xml:space="preserve">Transcript of Air Products earnings teleconference, dated July 22, 2010 (incorporated by reference to the Schedule 14A filed with the SEC by Air Products and Chemicals, Inc. and Air Products Distribution, Inc. on July 22, 2010).*</t>
  </si>
  <si>
    <t xml:space="preserve">(a)(5)(xli)</t>
  </si>
  <si>
    <t xml:space="preserve">Text of press release issued by Air Products (including text of letter sent to Airgas stockholders on July 22, 2010), dated July 22, 2010 (incorporated by reference to the Schedule 14A filed with the SEC by Air Products and Chemicals, Inc. and Air Products Distribution, Inc. on July 22, 2010).  Exhibit (a)(5)(xli) refers to the safe harbor provisions of the Private Securities Litigation Reform Act of 1995.  For clarification, such safe harbor provisions do not apply to forward looking statements made in connection with the Offer.*</t>
  </si>
  <si>
    <t xml:space="preserve">(a)(5)(xlii)</t>
  </si>
  <si>
    <t xml:space="preserve">Text of message from John McGlade, dated July 22, 2010 (incorporated by reference to the Schedule 14A filed with the SEC by Air Products and Chemicals, Inc. and Air Products Distribution, Inc. on July 22, 2010).  Exhibit (a)(5)(xlii) refers to the safe harbor provisions of the Private Securities Litigation Reform Act of 1995.  For clarification, such safe harbor provisions do not apply to forward looking statements made in connection with the Offer.*</t>
  </si>
  <si>
    <t xml:space="preserve">(a)(5)(xliii)</t>
  </si>
  <si>
    <t xml:space="preserve">Text of press release issued by Air Products, dated July 29, 2010 (incorporated by reference to the Schedule 14A filed with the SEC by Air Products and Chemicals, Inc. and Air Products Distribution, Inc. on July 29, 2010).  Exhibit (a)(5)(xliii) refers to the safe harbor provisions of the Private Securities Litigation Reform Act of 1995.  For clarification, such safe harbor provisions do not apply to forward looking statements made in connection with the Offer.*</t>
  </si>
  <si>
    <t xml:space="preserve">(a)(5)(xliv)</t>
  </si>
  <si>
    <t xml:space="preserve">Definitive Proxy Statement in respect of Airgas, Inc. filed by Air Products and Chemicals, Inc. and Air Products Distribution, Inc. on July 29, 2010 (incorporated by reference to the Schedule 14A filed with the SEC by Air Products and Chemicals, Inc. and Air Products Distribution, Inc. on July 29, 2010).*</t>
  </si>
  <si>
    <t xml:space="preserve">(a)(5)(xlv)</t>
  </si>
  <si>
    <t xml:space="preserve">Slides from presentation of Paul Huck to Airgas investors, dated July 29, 2010 (incorporated by reference to the Schedule 14A filed with the SEC by Air Products and Chemicals, Inc. and Air Products Distribution, Inc. on July 29, 2010).  Exhibit (a)(5)(xlv) refers to the safe harbor provisions of the Private Securities Litigation Reform Act of 1995.  For clarification, such safe harbor provisions do not apply to forward looking statements made in connection with the Offer.*</t>
  </si>
  <si>
    <t xml:space="preserve">(a)(5)(xlvi)</t>
  </si>
  <si>
    <t xml:space="preserve">Slides from presentation of John McGlade at the Jefferies 6th Annual Global Industrial and A&amp;D Conference, dated August 10, 2010 (incorporated by reference to the Schedule 14A filed with the SEC by Air Products and Chemicals, Inc. and Air Products Distribution, Inc. on August 10, 2010).  Exhibit (a)(5)(xlvi) refers to the safe harbor provisions of the Private Securities Litigation Reform Act of 1995.  For clarification, such safe harbor provisions do not apply to forward looking statements made in connection with the Offer.*</t>
  </si>
  <si>
    <t xml:space="preserve">(a)(5)(xlvii)</t>
  </si>
  <si>
    <t xml:space="preserve">Transcript from presentation of John McGlade at the Jefferies 6th Annual Global Industrial and A&amp;D Conference, dated August 10, 2010 (incorporated by reference to the Schedule 14A filed with the SEC by Air Products and Chemicals, Inc. and Air Products Distribution, Inc. on August 11, 2010).*</t>
  </si>
  <si>
    <t xml:space="preserve">(a)(5)(xlviii)</t>
  </si>
  <si>
    <t xml:space="preserve">Text of press release issued by Air Products, dated August 16, 2010 (incorporated by reference to the Schedule 14A filed with the SEC by Air Products and Chemicals, Inc. and Air Products Distribution, Inc. on August 16, 2010).  Exhibit (a)(5)(xlviii) refers to the safe harbor provisions of the Private Securities Litigation Reform Act of 1995.  For clarification, such safe harbor provisions do not apply to forward looking statements made in connection with the Offer.*</t>
  </si>
  <si>
    <t xml:space="preserve">(a)(5)(xlix)</t>
  </si>
  <si>
    <t xml:space="preserve">Text of press release issued by Air Products (including text of letter sent to the Airgas Board on August 19, 2010), dated August 19, 2010 (incorporated by reference to the Schedule 14A filed with the SEC by Air Products and Chemicals, Inc. and Air Products Distribution, Inc. on August 19, 2010).  Exhibit (a)(5)(xlix) refers to the safe harbor provisions of the Private Securities Litigation Reform Act of 1995.  For clarification, such safe harbor provisions do not apply to forward looking statements made in connection with the Offer.*</t>
  </si>
  <si>
    <t xml:space="preserve">(a)(5)(l)</t>
  </si>
  <si>
    <t xml:space="preserve">Text of press release issued by Air Products (including text of letter sent to Airgas stockholders on August 19, 2010), dated August 19, 2010 (incorporated by reference to the Schedule 14A filed with the SEC by Air Products and Chemicals, Inc. and Air Products Distribution, Inc. on August 19, 2010).  Exhibit (a)(5)(l) refers to the safe harbor provisions of the Private Securities Litigation Reform Act of 1995.  For clarification, such safe harbor provisions do not apply to forward looking statements made in connection with the Offer.*</t>
  </si>
  <si>
    <t xml:space="preserve">(a)(5)(li)</t>
  </si>
  <si>
    <t xml:space="preserve">Text of press release issued by Air Products, dated August 24, 2010 (incorporated by reference to the Schedule 14A filed with the SEC by Air Products and Chemicals, Inc. and Air Products Distribution, Inc. on August 24, 2010).  Exhibit (a)(5)(li) refers to the safe harbor provisions of the Private Securities Litigation Reform Act of 1995.  For clarification, such safe harbor provisions do not apply to forward looking statements made in connection with the Offer.*</t>
  </si>
  <si>
    <t xml:space="preserve">(a)(5)(lii)</t>
  </si>
  <si>
    <t xml:space="preserve">Text of press release issued by Air Products, dated August 26, 2010 (incorporated by reference to the Schedule 14A filed with the SEC by Air Products and Chemicals, Inc. and Air Products Distribution, Inc. on August 27, 2010).  Exhibit (a)(5)(lii) refers to the safe harbor provisions of the Private Securities Litigation Reform Act of 1995.  For clarification, such safe harbor provisions do not apply to forward looking statements made in connection with the Offer.*</t>
  </si>
  <si>
    <t xml:space="preserve">(a)(5)(liii)</t>
  </si>
  <si>
    <t xml:space="preserve">Text of press release issued by Air Products, dated August 30, 2010 (incorporated by reference to the Schedule 14A filed with the SEC by Air Products and Chemicals, Inc. and Air Products Distribution, Inc. on August 30, 2010).  Exhibit (a)(5)(liii) refers to the safe harbor provisions of the Private Securities Litigation Reform Act of 1995.  For clarification, such safe harbor provisions do not apply to forward looking statements made in connection with the Offer.*</t>
  </si>
  <si>
    <t xml:space="preserve">(a)(5)(liv)</t>
  </si>
  <si>
    <t xml:space="preserve">Presentation of Air Products to RiskMetrics, dated September 2, 2010 (incorporated by reference to the Schedule 14A filed with the SEC by Air Products and Chemicals, Inc. and Air Products Distribution, Inc. on September 2, 2010).  Exhibit (a)(5)(liv) refers to the safe harbor provisions of the Private Securities Litigation Reform Act of 1995.  For clarification, such safe harbor provisions do not apply to forward looking statements made in connection with the Offer.*</t>
  </si>
  <si>
    <t xml:space="preserve">(a)(5)(lv)</t>
  </si>
  <si>
    <t xml:space="preserve">Text of press release issued by Air Products, dated September 6, 2010 (incorporated by reference to the Schedule 14A filed with the SEC by Air Products and Chemicals, Inc. and Air Products Distribution, Inc. on September 7, 2010).  Exhibit (a)(5)(lv) refers to the safe harbor provisions of the Private Securities Litigation Reform Act of 1995.  For clarification, such safe harbor provisions do not apply to forward looking statements made in connection with the Offer.*</t>
  </si>
  <si>
    <t xml:space="preserve">(a)(5)(lvi)</t>
  </si>
  <si>
    <t xml:space="preserve">Investor presentation, dated September 7, 2010 (incorporated by reference to the Schedule 14A filed with the SEC by Air Products and Chemicals, Inc. and Air Products Distribution, Inc. on September 7, 2010). Exhibit (a)(5)(lvi) refers to the safe harbor provisions of the Private Securities Litigation Reform Act of 1995. For clarification, such safe harbor provisions do not apply to forward looking statements made in connection with the Offer.*</t>
  </si>
  <si>
    <t xml:space="preserve">(a)(5)(lvii)</t>
  </si>
  <si>
    <t xml:space="preserve">Text of letter sent to Airgas stockholders, dated September 8, 2010 (incorporated by reference to the Schedule 14A filed with the SEC by Air Products and Chemicals, Inc. and Air Products Distribution, Inc. on September 8, 2010). Exhibit (a)(5)(lvii) refers to the safe harbor provisions of the Private Securities Litigation Reform Act of 1995. For clarification, such safe harbor provisions do not apply to forward looking statements made in connection with the Offer.*</t>
  </si>
  <si>
    <t xml:space="preserve">(a)(5)(lviii)</t>
  </si>
  <si>
    <t xml:space="preserve">Text of press release issued by Air Products, dated September 8, 2010 (incorporated by reference to the Schedule 14A filed with the SEC by Air Products and Chemicals, Inc. and Air Products Distribution, Inc. on September 8, 2010). Exhibit (a)(5)(lviii) refers to the safe harbor provisions of the Private Securities Litigation Reform Act of 1995. For clarification, such safe harbor provisions do not apply to forward looking statements made in connection with the Offer.*</t>
  </si>
  <si>
    <t xml:space="preserve">(a)(5)(lix)</t>
  </si>
  <si>
    <t xml:space="preserve">Text of press release issued by Air Products, dated September 9, 2010 (incorporated by reference to the Schedule 14A filed with the SEC by Air Products and Chemicals, Inc. and Air Products Distribution, Inc. on September 9, 2010).  Exhibit (a)(5)(lix) refers to the safe harbor provisions of the Private Securities Litigation Reform Act of 1995. For clarification, such safe harbor provisions do not apply to forward looking statements made in connection with the Offer.*</t>
  </si>
  <si>
    <t xml:space="preserve">(a)(5)(lx)</t>
  </si>
  <si>
    <t xml:space="preserve">Text of press release issued by Air Products, dated September 9, 2010 (incorporated by reference to the Schedule 14A filed with the SEC by Air Products and Chemicals, Inc. and Air Products Distribution, Inc. on September 9, 2010).  Exhibit (a)(5)(lx) refers to the safe harbor provisions of the Private Securities Litigation Reform Act of 1995.  For clarification, such safe harbor provisions do not apply to forward looking statements made in connection with the Offer.*</t>
  </si>
  <si>
    <t xml:space="preserve">(a)(5)(lxi)</t>
  </si>
  <si>
    <t xml:space="preserve">Text of message from John McGlade, dated September 10, 2010 (incorporated by reference to the Schedule 14A filed with the SEC by Air Products and Chemicals, Inc. and Air Products Distribution, Inc. on September 10, 2010). Exhibit (a)(5)(lxi) refers to the safe harbor provisions of the Private Securities Litigation Reform Act of 1995. For clarification, such safe harbor provisions do not apply to forward looking statements made in connection with the Offer.*</t>
  </si>
  <si>
    <t xml:space="preserve">(a)(5)(lxii)</t>
  </si>
  <si>
    <t xml:space="preserve">Text of press release issued by Air Products, dated September 15, 2010 (incorporated by reference to the Schedule 14A filed with the SEC by Air Products and Chemicals, Inc. and Air Products Distribution, Inc. on September 15, 2010).  Exhibit (a)(5)(lxii) refers to the safe harbor provisions of the Private Securities Litigation Reform Act of 1995.  For clarification, such safe harbor provisions do not apply to forward looking statements made in connection with the Offer.*</t>
  </si>
  <si>
    <t xml:space="preserve">(a)(5)(lxiii)</t>
  </si>
  <si>
    <t xml:space="preserve">Text of message from John McGlade, dated September 15, 2010 (incorporated by reference to the Schedule 14A filed with the SEC by Air Products and Chemicals, Inc. and Air Products Distribution, Inc. on September 16, 2010).  Exhibit (a)(5)(lxiii) refers to the safe harbor provisions of the Private Securities Litigation Reform Act of 1995.  For clarification, such safe harbor provisions do not apply to forward looking statements made in connection with the Offer.*</t>
  </si>
  <si>
    <t xml:space="preserve">(a)(5)(lxiv)</t>
  </si>
  <si>
    <t xml:space="preserve">Text of press release issued by Air Products, dated September 15, 2010 (incorporated by reference to the Schedule 14A filed with the SEC by Air Products and Chemicals, Inc. and Air Products Distribution, Inc. on September 16, 2010).  Exhibit (a)(5)(lxiv) refers to the safe harbor provisions of the Private Securities Litigation Reform Act of 1995.  For clarification, such safe harbor provisions do not apply to forward looking statements made in connection with the Offer.*</t>
  </si>
  <si>
    <t xml:space="preserve">(a)(5)(lxv)</t>
  </si>
  <si>
    <t xml:space="preserve">Text of press release issued by Air Products, dated October 11, 2010 (incorporated by reference to the Schedule 14A filed with the SEC by Air Products and Chemicals, Inc. and Air Products Distribution, Inc. on October 12, 2010).*</t>
  </si>
  <si>
    <t xml:space="preserve">(a)(5)(lxvi)</t>
  </si>
  <si>
    <t xml:space="preserve">Slides from Air Products earnings teleconference, dated October 21, 2010 (incorporated by reference to the Schedule 14A filed with the SEC by Air Products and Chemicals, Inc. and Air Products Distribution, Inc. on October 21, 2010).  Exhibit (a)(5)(lxvi) refers to the safe harbor provisions of the Private Securities Litigation Reform Act of 1995.  For clarification, such safe harbor provisions do not apply to forward looking statements made in connection with the Offer.*</t>
  </si>
  <si>
    <t xml:space="preserve">(a)(5)(lxvii)</t>
  </si>
  <si>
    <t xml:space="preserve">Excerpts of transcript from Air Products earnings teleconference, dated October 21, 2010 (incorporated by reference to the Schedule 14A filed with the SEC by Air Products and Chemicals, Inc. and Air Products Distribution, Inc. on October 21, 2010).*</t>
  </si>
  <si>
    <t xml:space="preserve">(a)(5)(lxviii)</t>
  </si>
  <si>
    <t xml:space="preserve">Text of press release issued by Air Products, dated October 26, 2010 (incorporated by reference to the Schedule 14A filed with the SEC by Air Products and Chemicals, Inc. and Air Products Distribution, Inc. on October 26, 2010).*</t>
  </si>
  <si>
    <t xml:space="preserve">(a)(5)(lxix)</t>
  </si>
  <si>
    <t xml:space="preserve">Text of press release issued by Air Products, dated October 27, 2010 (incorporated by reference to the Schedule 14A filed with the SEC by Air Products and Chemicals, Inc. and Air Products Distribution, Inc. on October 27, 2010).*</t>
  </si>
  <si>
    <t xml:space="preserve">(a)(5)(lxx)</t>
  </si>
  <si>
    <t xml:space="preserve">Text of letter sent to the Airgas Board, dated October 29, 2010 (incorporated by reference to the Schedule 14A filed with the SEC by Air Products and Chemicals, Inc. and Air Products Distribution, Inc. on October 29, 2010).*</t>
  </si>
  <si>
    <t xml:space="preserve">(a)(5)(lxxi)</t>
  </si>
  <si>
    <t xml:space="preserve">Text of letter sent to the Airgas Board, dated November 2, 2010 (incorporated by reference to the Schedule 14A filed with the SEC by Air Products and Chemicals, Inc. and Air Products Distribution, Inc. on November 2, 2010).*</t>
  </si>
  <si>
    <t xml:space="preserve">(a)(5)(lxxii)</t>
  </si>
  <si>
    <t xml:space="preserve">Slides from presentation of Robert Dixon at the RW Baird 2010 Industrial Conference, dated November 9, 2010 (incorporated by reference to the Schedule 14A filed with the SEC by Air Products and Chemicals, Inc. and Air Products Distribution, Inc. on November 10, 2010).*</t>
  </si>
  <si>
    <t xml:space="preserve">(a)(5)(lxxiii)</t>
  </si>
  <si>
    <t xml:space="preserve">Text of letter sent to the Airgas Board, dated November 10, 2010 (incorporated by reference to the Schedule 14A filed with the SEC by Air Products and Chemicals, Inc. and Air Products Distribution, Inc. on November 10, 2010).*</t>
  </si>
  <si>
    <t xml:space="preserve">(a)(5)(lxxiv)</t>
  </si>
  <si>
    <t xml:space="preserve">Text of press release issued by Air Products, dated November 23, 2010 (incorporated by reference to the Schedule 14A filed with the SEC by Air Products and Chemicals, Inc. and Air Products Distribution, Inc. on November 24, 2010).*</t>
  </si>
  <si>
    <t xml:space="preserve">(a)(5)(lxxv)</t>
  </si>
  <si>
    <t xml:space="preserve">Text of press release issued by Air Products, dated November 30, 2010.*</t>
  </si>
  <si>
    <t xml:space="preserve">(a)(5)(lxxvi)</t>
  </si>
  <si>
    <t xml:space="preserve">Text of press release issued by Air Products, dated December 9, 2010.*</t>
  </si>
  <si>
    <t xml:space="preserve">(a)(5)(lxxvii)</t>
  </si>
  <si>
    <t xml:space="preserve">Slide presentation, dated December 9, 2010.*</t>
  </si>
  <si>
    <t xml:space="preserve">(a)(5)(lxxviii)</t>
  </si>
  <si>
    <t xml:space="preserve">Excerpts of transcript from presentation of John McGlade at the Bank of America Merrill Lynch 2010 Global Industries Conference, dated December 14, 2010.*</t>
  </si>
  <si>
    <t xml:space="preserve">(a)(5)(lxxix)</t>
  </si>
  <si>
    <t xml:space="preserve">Text of press release issued by Air Products, dated December 22, 2010.*</t>
  </si>
  <si>
    <t xml:space="preserve">(a)(5)(lxxx)</t>
  </si>
  <si>
    <t xml:space="preserve">Text of press release issued by Air Products, dated January 7, 2011.*</t>
  </si>
  <si>
    <t xml:space="preserve">(a)(5)(lxxxi)</t>
  </si>
  <si>
    <t xml:space="preserve">Excerpts of transcript from Air Products earnings teleconference, dated January 21, 2011.*</t>
  </si>
  <si>
    <t xml:space="preserve">(a)(5)(lxxxii)</t>
  </si>
  <si>
    <t xml:space="preserve">Text of press release issued by Air Products, dated February 3, 2011.</t>
  </si>
  <si>
    <t xml:space="preserve">(b)(1)</t>
  </si>
  <si>
    <t xml:space="preserve">Commitment letter described in Section 10, “Source and Amount of Funds” of the Offer to Purchase.*</t>
  </si>
  <si>
    <t xml:space="preserve">(b)(2)</t>
  </si>
  <si>
    <t xml:space="preserve">Amended and Restated Commitment Letter dated March 3, 2010 among Air Products and Chemicals, Inc., JPMorgan Chase Bank, N.A. and J.P. Morgan Securities Inc.*</t>
  </si>
  <si>
    <t xml:space="preserve">(b)(3)</t>
  </si>
  <si>
    <t xml:space="preserve">Accession Letter dated March 3, 2010 among Air Products and Chemicals, Inc., The Royal Bank of Scotland plc and RBS Securities Inc.*</t>
  </si>
  <si>
    <t xml:space="preserve">(b)(4)</t>
  </si>
  <si>
    <t xml:space="preserve">Accession Letter dated March 3, 2010 among Air Products and Chemicals, Inc., Deutsche Bank AG Cayman Island Branch and Deutsche Bank Securities Inc.*</t>
  </si>
  <si>
    <t xml:space="preserve">(b)(5)</t>
  </si>
  <si>
    <t xml:space="preserve">Accession Letter dated March 3, 2010 among Air Products and Chemicals, Inc., BNP Paribas and BNP Paribas Securities Corp.*</t>
  </si>
  <si>
    <t xml:space="preserve">(b)(6)</t>
  </si>
  <si>
    <t xml:space="preserve">Accession Letter dated March 3, 2010 among Air Products and Chemicals, Inc., HSBC Securities (USA) Inc. and HSBC Bank USA, N.A.*</t>
  </si>
  <si>
    <t xml:space="preserve">(b)(7)</t>
  </si>
  <si>
    <t xml:space="preserve">Accession Letter dated March 3, 2010 between Air Products and Chemicals, Inc. and The Bank of Tokyo-Mitsubishi UFJ, Ltd.*</t>
  </si>
  <si>
    <t xml:space="preserve">(b)(8)</t>
  </si>
  <si>
    <t xml:space="preserve">Credit Agreement dated March 31, 2010 among Air Products and Chemicals, Inc., the lenders parties thereto and JPMorgan Chase Bank, N.A., as administrative agent.*</t>
  </si>
  <si>
    <t xml:space="preserve">(b)(9)</t>
  </si>
  <si>
    <t xml:space="preserve">Amended and Restated Credit Agreement dated February 3, 2011 among Air Products and Chemicals, Inc., the lenders parties thereto and JPMorgan Chase Bank, N.A., as administrative agent.</t>
  </si>
  <si>
    <t xml:space="preserve">(d)</t>
  </si>
  <si>
    <t xml:space="preserve">Not applicable.</t>
  </si>
  <si>
    <t xml:space="preserve">(g)</t>
  </si>
  <si>
    <t xml:space="preserve">(h)</t>
  </si>
  <si>
    <t xml:space="preserve">Page</t>
  </si>
  <si>
    <t xml:space="preserve">Article I DEFINITIONS; CONSTRUCTION</t>
  </si>
  <si>
    <t xml:space="preserve">Section 1.01</t>
  </si>
  <si>
    <t xml:space="preserve">Certain Definitions</t>
  </si>
  <si>
    <t xml:space="preserve">Section 1.02</t>
  </si>
  <si>
    <t xml:space="preserve">Construction</t>
  </si>
  <si>
    <t xml:space="preserve">Section 1.03</t>
  </si>
  <si>
    <t xml:space="preserve">Accounting Principles</t>
  </si>
  <si>
    <t xml:space="preserve">Section 1.04</t>
  </si>
  <si>
    <t xml:space="preserve">Classification of Loans and Borrowings</t>
  </si>
  <si>
    <t xml:space="preserve">Article II THE LOANS</t>
  </si>
  <si>
    <t xml:space="preserve">Section 2.01</t>
  </si>
  <si>
    <t xml:space="preserve">Commitments</t>
  </si>
  <si>
    <t xml:space="preserve">Section 2.02</t>
  </si>
  <si>
    <t xml:space="preserve">Loans and Borrowings</t>
  </si>
  <si>
    <t xml:space="preserve">Section 2.03</t>
  </si>
  <si>
    <t xml:space="preserve">Requests for Borrowings</t>
  </si>
  <si>
    <t xml:space="preserve">Section 2.04</t>
  </si>
  <si>
    <t xml:space="preserve">Funding of Borrowings</t>
  </si>
  <si>
    <t xml:space="preserve">Section 2.05</t>
  </si>
  <si>
    <t xml:space="preserve">Interest Elections</t>
  </si>
  <si>
    <t xml:space="preserve">Section 2.06</t>
  </si>
  <si>
    <t xml:space="preserve">Termination and Reduction of Commitments</t>
  </si>
  <si>
    <t xml:space="preserve">Section 2.07</t>
  </si>
  <si>
    <t xml:space="preserve">Repayment of Loans; Evidence of Debt</t>
  </si>
  <si>
    <t xml:space="preserve">Section 2.08</t>
  </si>
  <si>
    <t xml:space="preserve">Optional Prepayments</t>
  </si>
  <si>
    <t xml:space="preserve">Section 2.09</t>
  </si>
  <si>
    <t xml:space="preserve">Mandatory Prepayments</t>
  </si>
  <si>
    <t xml:space="preserve">Section 2.10</t>
  </si>
  <si>
    <t xml:space="preserve">Fees</t>
  </si>
  <si>
    <t xml:space="preserve">Section 2.11</t>
  </si>
  <si>
    <t xml:space="preserve">Interest</t>
  </si>
  <si>
    <t xml:space="preserve">Section 2.12</t>
  </si>
  <si>
    <t xml:space="preserve">Alternate Rate of Interest</t>
  </si>
  <si>
    <t xml:space="preserve">Section 2.13</t>
  </si>
  <si>
    <t xml:space="preserve">Increased Costs</t>
  </si>
  <si>
    <t xml:space="preserve">Section 2.14</t>
  </si>
  <si>
    <t xml:space="preserve">Break Funding Payments</t>
  </si>
  <si>
    <t xml:space="preserve">Section 2.15</t>
  </si>
  <si>
    <t xml:space="preserve">Taxes</t>
  </si>
  <si>
    <t xml:space="preserve">Section 2.16</t>
  </si>
  <si>
    <t xml:space="preserve">Payments Generally; Pro Rata Treatment; Sharing of Set-offs</t>
  </si>
  <si>
    <t xml:space="preserve">Section 2.17</t>
  </si>
  <si>
    <t xml:space="preserve">Mitigation Obligations; Replacement of Lenders</t>
  </si>
  <si>
    <t xml:space="preserve">Section 2.18</t>
  </si>
  <si>
    <t xml:space="preserve">Defaulting Lenders</t>
  </si>
  <si>
    <t xml:space="preserve">Article III REPRESENTATIONS AND WARRANTIES</t>
  </si>
  <si>
    <t xml:space="preserve">Section 3.01</t>
  </si>
  <si>
    <t xml:space="preserve">Financial Statements; No Material Adverse Change</t>
  </si>
  <si>
    <t xml:space="preserve">Section 3.02</t>
  </si>
  <si>
    <t xml:space="preserve">Litigation</t>
  </si>
  <si>
    <t xml:space="preserve">Section 3.03</t>
  </si>
  <si>
    <t xml:space="preserve">Due Organization</t>
  </si>
  <si>
    <t xml:space="preserve">Section 3.04</t>
  </si>
  <si>
    <t xml:space="preserve">Consents and Approvals</t>
  </si>
  <si>
    <t xml:space="preserve">Section 3.05</t>
  </si>
  <si>
    <t xml:space="preserve">Corporate Power, Authorization and Enforceability</t>
  </si>
  <si>
    <t xml:space="preserve">Section 3.06</t>
  </si>
  <si>
    <t xml:space="preserve">ERISA</t>
  </si>
  <si>
    <t xml:space="preserve">Section 3.07</t>
  </si>
  <si>
    <t xml:space="preserve">No Conflict</t>
  </si>
  <si>
    <t xml:space="preserve">Section 3.08</t>
  </si>
  <si>
    <t xml:space="preserve">No Default</t>
  </si>
  <si>
    <t xml:space="preserve">Section 3.09</t>
  </si>
  <si>
    <t xml:space="preserve">Payment of Taxes</t>
  </si>
  <si>
    <t xml:space="preserve">Section 3.10</t>
  </si>
  <si>
    <t xml:space="preserve">Investment Company Status</t>
  </si>
  <si>
    <t xml:space="preserve">Section 3.11</t>
  </si>
  <si>
    <t xml:space="preserve">Environmental Matters</t>
  </si>
  <si>
    <t xml:space="preserve">Section 3.12</t>
  </si>
  <si>
    <t xml:space="preserve">Disclosure</t>
  </si>
  <si>
    <t xml:space="preserve">Article IV CONDITIONS OF CREDIT</t>
  </si>
  <si>
    <t xml:space="preserve">Section 4.01</t>
  </si>
  <si>
    <t xml:space="preserve">Conditions to Effective Date</t>
  </si>
  <si>
    <t xml:space="preserve">Section 4.02</t>
  </si>
  <si>
    <t xml:space="preserve">Conditions to Initial Borrowing</t>
  </si>
  <si>
    <t xml:space="preserve">Section 4.03</t>
  </si>
  <si>
    <t xml:space="preserve">Conditions to All Borrowings</t>
  </si>
  <si>
    <t xml:space="preserve">Article V AFFIRMATIVE COVENANTS</t>
  </si>
  <si>
    <t xml:space="preserve">Section 5.01</t>
  </si>
  <si>
    <t xml:space="preserve">Financial Statements</t>
  </si>
  <si>
    <t xml:space="preserve">Section 5.02</t>
  </si>
  <si>
    <t xml:space="preserve">Notices of Material Events</t>
  </si>
  <si>
    <t xml:space="preserve">Section 5.03</t>
  </si>
  <si>
    <t xml:space="preserve">Maintenance of Insurance</t>
  </si>
  <si>
    <t xml:space="preserve">Section 5.04</t>
  </si>
  <si>
    <t xml:space="preserve">Section 5.05</t>
  </si>
  <si>
    <t xml:space="preserve">Maintenance of Corporate Existence</t>
  </si>
  <si>
    <t xml:space="preserve">Section 5.06</t>
  </si>
  <si>
    <t xml:space="preserve">Maintenance of Property</t>
  </si>
  <si>
    <t xml:space="preserve">Section 5.07</t>
  </si>
  <si>
    <t xml:space="preserve">Compliance with Laws</t>
  </si>
  <si>
    <t xml:space="preserve">Section 5.08</t>
  </si>
  <si>
    <t xml:space="preserve">Books and Records; Inspections</t>
  </si>
  <si>
    <t xml:space="preserve">Section 5.09</t>
  </si>
  <si>
    <t xml:space="preserve">Use of Proceeds</t>
  </si>
  <si>
    <t xml:space="preserve">Article VI NEGATIVE COVENANTS</t>
  </si>
  <si>
    <t xml:space="preserve">Section 6.01</t>
  </si>
  <si>
    <t xml:space="preserve">Leverage Ratio</t>
  </si>
  <si>
    <t xml:space="preserve">Section 6.02</t>
  </si>
  <si>
    <t xml:space="preserve">Liens</t>
  </si>
  <si>
    <t xml:space="preserve">Section 6.03</t>
  </si>
  <si>
    <t xml:space="preserve">Fundamental Changes</t>
  </si>
  <si>
    <t xml:space="preserve">Section 6.04</t>
  </si>
  <si>
    <t xml:space="preserve">Subsidiary Indebtedness</t>
  </si>
  <si>
    <t xml:space="preserve">Article VII EVENTS OF DEFAULT</t>
  </si>
  <si>
    <t xml:space="preserve">Section 7.01</t>
  </si>
  <si>
    <t xml:space="preserve">Events of Default</t>
  </si>
  <si>
    <t xml:space="preserve">Section 7.02</t>
  </si>
  <si>
    <t xml:space="preserve">Consequences of an Event of Default</t>
  </si>
  <si>
    <t xml:space="preserve">Article VIII THE ADMINISTRATIVE AGENT</t>
  </si>
  <si>
    <t xml:space="preserve">Article IX MISCELLANEOUS</t>
  </si>
  <si>
    <t xml:space="preserve">Section 9.01</t>
  </si>
  <si>
    <t xml:space="preserve">Notices</t>
  </si>
  <si>
    <t xml:space="preserve">Section 9.02</t>
  </si>
  <si>
    <t xml:space="preserve">Waivers; Amendments</t>
  </si>
  <si>
    <t xml:space="preserve">Section 9.03</t>
  </si>
  <si>
    <t xml:space="preserve">Expenses; Indemnity; Damage Waiver</t>
  </si>
  <si>
    <t xml:space="preserve">Section 9.04</t>
  </si>
  <si>
    <t xml:space="preserve">Successors and Assigns</t>
  </si>
  <si>
    <t xml:space="preserve">Section 9.05</t>
  </si>
  <si>
    <t xml:space="preserve">Survival</t>
  </si>
  <si>
    <t xml:space="preserve">Section 9.06</t>
  </si>
  <si>
    <t xml:space="preserve">Counterparts; Integration; Effectiveness</t>
  </si>
  <si>
    <t xml:space="preserve">Section 9.07</t>
  </si>
  <si>
    <t xml:space="preserve">Severability</t>
  </si>
  <si>
    <t xml:space="preserve">Section 9.08</t>
  </si>
  <si>
    <t xml:space="preserve">Right of Setoff</t>
  </si>
  <si>
    <t xml:space="preserve">Section 9.09</t>
  </si>
  <si>
    <t xml:space="preserve">Governing Law; Jurisdiction; Consent to Service of Process</t>
  </si>
  <si>
    <t xml:space="preserve">Section 9.10</t>
  </si>
  <si>
    <t xml:space="preserve">WAIVER OF JURY TRIAL</t>
  </si>
  <si>
    <t xml:space="preserve">Section 9.11</t>
  </si>
  <si>
    <t xml:space="preserve">Headings</t>
  </si>
  <si>
    <t xml:space="preserve">Section 9.12</t>
  </si>
  <si>
    <t xml:space="preserve">Confidentiality</t>
  </si>
  <si>
    <t xml:space="preserve">Section 9.13</t>
  </si>
  <si>
    <t xml:space="preserve">Interest Rate Limitation</t>
  </si>
  <si>
    <t xml:space="preserve">Section 9.14</t>
  </si>
  <si>
    <t xml:space="preserve">USA PATRIOT Act</t>
  </si>
  <si>
    <t xml:space="preserve">Section 9.15</t>
  </si>
  <si>
    <t xml:space="preserve">No Other Duties, etc.</t>
  </si>
  <si>
    <t xml:space="preserve">Section 9.16</t>
  </si>
  <si>
    <t xml:space="preserve">Amendment and Restatement</t>
  </si>
  <si>
    <t xml:space="preserve">Public Debt Ratings</t>
  </si>
  <si>
    <t xml:space="preserve">Applicable Rate</t>
  </si>
  <si>
    <t xml:space="preserve">Commitment Fee Rate</t>
  </si>
  <si>
    <t xml:space="preserve">Eurodollar Loan</t>
  </si>
  <si>
    <t xml:space="preserve">ABR Loan</t>
  </si>
  <si>
    <t xml:space="preserve">≥ A- or A3</t>
  </si>
  <si>
    <t xml:space="preserve">1.75%</t>
  </si>
  <si>
    <t xml:space="preserve">0.75%</t>
  </si>
  <si>
    <t xml:space="preserve">0.25%</t>
  </si>
  <si>
    <t xml:space="preserve">2.00%</t>
  </si>
  <si>
    <t xml:space="preserve">1.00%</t>
  </si>
  <si>
    <t xml:space="preserve">0.30%</t>
  </si>
  <si>
    <t xml:space="preserve">2.25%</t>
  </si>
  <si>
    <t xml:space="preserve">1.25%</t>
  </si>
  <si>
    <t xml:space="preserve">0.375%</t>
  </si>
  <si>
    <t xml:space="preserve">2.75%</t>
  </si>
  <si>
    <t xml:space="preserve">0.50%</t>
  </si>
  <si>
    <t xml:space="preserve">&lt; BBB- or Baa3</t>
  </si>
  <si>
    <t xml:space="preserve">3.50%</t>
  </si>
  <si>
    <t xml:space="preserve">2.50%</t>
  </si>
</sst>
</file>

<file path=xl/styles.xml><?xml version="1.0" encoding="utf-8"?>
<styleSheet xmlns="http://schemas.openxmlformats.org/spreadsheetml/2006/main">
  <numFmts count="3">
    <numFmt numFmtId="164" formatCode="General"/>
    <numFmt numFmtId="165" formatCode="_(\$* #,##0.00_);_(\$* \(#,##0.00\);_(\$* \-??_);_(@_)"/>
    <numFmt numFmtId="166" formatCode="#,##0"/>
  </numFmts>
  <fonts count="4">
    <font>
      <sz val="11"/>
      <color rgb="FF000000"/>
      <name val="Calibri"/>
      <family val="2"/>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2.72"/>
  </cols>
  <sheetData>
    <row r="3" customFormat="false" ht="15" hidden="false" customHeight="false" outlineLevel="0" collapsed="false">
      <c r="A3" s="0" t="s">
        <v>0</v>
      </c>
      <c r="C3" s="0" t="s">
        <v>1</v>
      </c>
    </row>
    <row r="5" customFormat="false" ht="15" hidden="false" customHeight="false" outlineLevel="0" collapsed="false">
      <c r="A5" s="1" t="n">
        <v>5885204080</v>
      </c>
      <c r="C5" s="1" t="n">
        <v>419615.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0" t="s">
        <v>156</v>
      </c>
      <c r="C2" s="0" t="s">
        <v>157</v>
      </c>
    </row>
    <row r="3" customFormat="false" ht="15" hidden="false" customHeight="false" outlineLevel="0" collapsed="false">
      <c r="A3" s="0" t="s">
        <v>158</v>
      </c>
      <c r="C3" s="0" t="s">
        <v>159</v>
      </c>
    </row>
    <row r="4" customFormat="false" ht="15" hidden="false" customHeight="false" outlineLevel="0" collapsed="false">
      <c r="A4" s="0" t="s">
        <v>160</v>
      </c>
      <c r="C4" s="0" t="s">
        <v>161</v>
      </c>
    </row>
    <row r="5" customFormat="false" ht="15" hidden="false" customHeight="false" outlineLevel="0" collapsed="false">
      <c r="A5" s="0" t="s">
        <v>162</v>
      </c>
      <c r="C5" s="0" t="s">
        <v>163</v>
      </c>
    </row>
    <row r="6" customFormat="false" ht="15" hidden="false" customHeight="false" outlineLevel="0" collapsed="false">
      <c r="A6" s="0" t="s">
        <v>164</v>
      </c>
      <c r="C6" s="0" t="s">
        <v>165</v>
      </c>
    </row>
    <row r="7" customFormat="false" ht="15" hidden="false" customHeight="false" outlineLevel="0" collapsed="false">
      <c r="A7" s="0" t="s">
        <v>166</v>
      </c>
      <c r="C7" s="0" t="s">
        <v>167</v>
      </c>
    </row>
    <row r="8" customFormat="false" ht="15" hidden="false" customHeight="false" outlineLevel="0" collapsed="false">
      <c r="A8" s="0" t="s">
        <v>168</v>
      </c>
      <c r="C8" s="0" t="s">
        <v>169</v>
      </c>
    </row>
    <row r="9" customFormat="false" ht="15" hidden="false" customHeight="false" outlineLevel="0" collapsed="false">
      <c r="A9" s="0" t="s">
        <v>170</v>
      </c>
      <c r="C9" s="0" t="s">
        <v>171</v>
      </c>
    </row>
    <row r="10" customFormat="false" ht="15" hidden="false" customHeight="false" outlineLevel="0" collapsed="false">
      <c r="A10" s="0" t="s">
        <v>172</v>
      </c>
      <c r="C10" s="0" t="s">
        <v>173</v>
      </c>
    </row>
    <row r="11" customFormat="false" ht="15" hidden="false" customHeight="false" outlineLevel="0" collapsed="false">
      <c r="A11" s="0" t="s">
        <v>174</v>
      </c>
      <c r="C11" s="0" t="s">
        <v>175</v>
      </c>
    </row>
    <row r="12" customFormat="false" ht="15" hidden="false" customHeight="false" outlineLevel="0" collapsed="false">
      <c r="A12" s="0" t="s">
        <v>176</v>
      </c>
      <c r="C12" s="0" t="s">
        <v>177</v>
      </c>
    </row>
    <row r="13" customFormat="false" ht="15" hidden="false" customHeight="false" outlineLevel="0" collapsed="false">
      <c r="A13" s="0" t="s">
        <v>178</v>
      </c>
      <c r="C13" s="0" t="s">
        <v>179</v>
      </c>
    </row>
    <row r="14" customFormat="false" ht="15" hidden="false" customHeight="false" outlineLevel="0" collapsed="false">
      <c r="A14" s="0" t="s">
        <v>180</v>
      </c>
      <c r="C14" s="0" t="s">
        <v>181</v>
      </c>
    </row>
    <row r="15" customFormat="false" ht="15" hidden="false" customHeight="false" outlineLevel="0" collapsed="false">
      <c r="A15" s="0" t="s">
        <v>182</v>
      </c>
      <c r="C15" s="0" t="s">
        <v>183</v>
      </c>
    </row>
    <row r="16" customFormat="false" ht="15" hidden="false" customHeight="false" outlineLevel="0" collapsed="false">
      <c r="A16" s="0" t="s">
        <v>184</v>
      </c>
      <c r="C16" s="0" t="s">
        <v>1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0" t="s">
        <v>186</v>
      </c>
      <c r="C2" s="0" t="s">
        <v>187</v>
      </c>
    </row>
    <row r="3" customFormat="false" ht="15" hidden="false" customHeight="false" outlineLevel="0" collapsed="false">
      <c r="A3" s="0" t="s">
        <v>188</v>
      </c>
      <c r="C3" s="0" t="s">
        <v>189</v>
      </c>
    </row>
    <row r="4" customFormat="false" ht="15" hidden="false" customHeight="false" outlineLevel="0" collapsed="false">
      <c r="A4" s="0" t="s">
        <v>190</v>
      </c>
      <c r="C4" s="0" t="s">
        <v>191</v>
      </c>
    </row>
    <row r="5" customFormat="false" ht="15" hidden="false" customHeight="false" outlineLevel="0" collapsed="false">
      <c r="A5" s="0" t="s">
        <v>192</v>
      </c>
      <c r="C5" s="0" t="s">
        <v>193</v>
      </c>
    </row>
    <row r="6" customFormat="false" ht="15" hidden="false" customHeight="false" outlineLevel="0" collapsed="false">
      <c r="A6" s="0" t="s">
        <v>194</v>
      </c>
      <c r="C6" s="0" t="s">
        <v>195</v>
      </c>
    </row>
    <row r="7" customFormat="false" ht="15" hidden="false" customHeight="false" outlineLevel="0" collapsed="false">
      <c r="A7" s="0" t="s">
        <v>196</v>
      </c>
      <c r="C7" s="0" t="s">
        <v>197</v>
      </c>
    </row>
    <row r="8" customFormat="false" ht="15" hidden="false" customHeight="false" outlineLevel="0" collapsed="false">
      <c r="A8" s="0" t="s">
        <v>198</v>
      </c>
      <c r="C8" s="0" t="s">
        <v>199</v>
      </c>
    </row>
    <row r="9" customFormat="false" ht="15" hidden="false" customHeight="false" outlineLevel="0" collapsed="false">
      <c r="A9" s="0" t="s">
        <v>200</v>
      </c>
      <c r="C9" s="0" t="s">
        <v>201</v>
      </c>
    </row>
    <row r="10" customFormat="false" ht="15" hidden="false" customHeight="false" outlineLevel="0" collapsed="false">
      <c r="A10" s="0" t="s">
        <v>202</v>
      </c>
      <c r="C10" s="0" t="s">
        <v>203</v>
      </c>
    </row>
    <row r="11" customFormat="false" ht="15" hidden="false" customHeight="false" outlineLevel="0" collapsed="false">
      <c r="A11" s="0" t="s">
        <v>204</v>
      </c>
      <c r="C11" s="0" t="s">
        <v>205</v>
      </c>
    </row>
    <row r="12" customFormat="false" ht="15" hidden="false" customHeight="false" outlineLevel="0" collapsed="false">
      <c r="A12" s="0" t="s">
        <v>206</v>
      </c>
      <c r="C12" s="0" t="s">
        <v>207</v>
      </c>
    </row>
    <row r="13" customFormat="false" ht="15" hidden="false" customHeight="false" outlineLevel="0" collapsed="false">
      <c r="A13" s="0" t="s">
        <v>208</v>
      </c>
      <c r="C13" s="0" t="s">
        <v>209</v>
      </c>
    </row>
    <row r="14" customFormat="false" ht="15" hidden="false" customHeight="false" outlineLevel="0" collapsed="false">
      <c r="A14" s="0" t="s">
        <v>210</v>
      </c>
      <c r="C14" s="0" t="s">
        <v>211</v>
      </c>
    </row>
    <row r="15" customFormat="false" ht="15" hidden="false" customHeight="false" outlineLevel="0" collapsed="false">
      <c r="A15" s="0" t="s">
        <v>212</v>
      </c>
      <c r="C15" s="0" t="s">
        <v>213</v>
      </c>
    </row>
    <row r="16" customFormat="false" ht="15" hidden="false" customHeight="false" outlineLevel="0" collapsed="false">
      <c r="A16" s="0" t="s">
        <v>214</v>
      </c>
      <c r="C16" s="0" t="s">
        <v>215</v>
      </c>
    </row>
    <row r="17" customFormat="false" ht="15" hidden="false" customHeight="false" outlineLevel="0" collapsed="false">
      <c r="A17" s="0" t="s">
        <v>216</v>
      </c>
      <c r="C17" s="0" t="s">
        <v>217</v>
      </c>
    </row>
    <row r="18" customFormat="false" ht="15" hidden="false" customHeight="false" outlineLevel="0" collapsed="false">
      <c r="A18" s="0" t="s">
        <v>218</v>
      </c>
      <c r="C18" s="0" t="s">
        <v>219</v>
      </c>
    </row>
    <row r="19" customFormat="false" ht="15" hidden="false" customHeight="false" outlineLevel="0" collapsed="false">
      <c r="A19" s="0" t="s">
        <v>220</v>
      </c>
      <c r="C19" s="0" t="s">
        <v>221</v>
      </c>
    </row>
    <row r="20" customFormat="false" ht="15" hidden="false" customHeight="false" outlineLevel="0" collapsed="false">
      <c r="A20" s="0" t="s">
        <v>222</v>
      </c>
      <c r="C20" s="0" t="s">
        <v>223</v>
      </c>
    </row>
    <row r="21" customFormat="false" ht="15" hidden="false" customHeight="false" outlineLevel="0" collapsed="false">
      <c r="A21" s="0" t="s">
        <v>224</v>
      </c>
      <c r="C21" s="0" t="s">
        <v>223</v>
      </c>
    </row>
    <row r="22" customFormat="false" ht="15" hidden="false" customHeight="false" outlineLevel="0" collapsed="false">
      <c r="A22" s="0" t="s">
        <v>225</v>
      </c>
      <c r="C22" s="0" t="s">
        <v>2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3" min="3" style="0" width="59.77"/>
    <col collapsed="false" customWidth="true" hidden="false" outlineLevel="0" max="4" min="4" style="0" width="10.71"/>
  </cols>
  <sheetData>
    <row r="2" customFormat="false" ht="15" hidden="false" customHeight="false" outlineLevel="0" collapsed="false">
      <c r="A2" s="2"/>
      <c r="B2" s="2"/>
      <c r="C2" s="2"/>
      <c r="D2" s="0" t="s">
        <v>226</v>
      </c>
    </row>
    <row r="3" customFormat="false" ht="15" hidden="false" customHeight="false" outlineLevel="0" collapsed="false">
      <c r="A3" s="2" t="s">
        <v>227</v>
      </c>
      <c r="B3" s="2"/>
      <c r="C3" s="2"/>
      <c r="D3" s="5" t="n">
        <v>1</v>
      </c>
    </row>
    <row r="4" customFormat="false" ht="15" hidden="false" customHeight="false" outlineLevel="0" collapsed="false">
      <c r="A4" s="2"/>
      <c r="B4" s="2"/>
      <c r="C4" s="2"/>
    </row>
    <row r="5" customFormat="false" ht="15" hidden="false" customHeight="false" outlineLevel="0" collapsed="false">
      <c r="B5" s="0" t="s">
        <v>228</v>
      </c>
      <c r="C5" s="0" t="s">
        <v>229</v>
      </c>
      <c r="D5" s="5" t="n">
        <v>1</v>
      </c>
    </row>
    <row r="6" customFormat="false" ht="15" hidden="false" customHeight="false" outlineLevel="0" collapsed="false">
      <c r="B6" s="0" t="s">
        <v>230</v>
      </c>
      <c r="C6" s="0" t="s">
        <v>231</v>
      </c>
      <c r="D6" s="5" t="n">
        <v>16</v>
      </c>
    </row>
    <row r="7" customFormat="false" ht="15" hidden="false" customHeight="false" outlineLevel="0" collapsed="false">
      <c r="B7" s="0" t="s">
        <v>232</v>
      </c>
      <c r="C7" s="0" t="s">
        <v>233</v>
      </c>
      <c r="D7" s="5" t="n">
        <v>16</v>
      </c>
    </row>
    <row r="8" customFormat="false" ht="15" hidden="false" customHeight="false" outlineLevel="0" collapsed="false">
      <c r="B8" s="0" t="s">
        <v>234</v>
      </c>
      <c r="C8" s="0" t="s">
        <v>235</v>
      </c>
      <c r="D8" s="5" t="n">
        <v>16</v>
      </c>
    </row>
    <row r="10" customFormat="false" ht="15" hidden="false" customHeight="false" outlineLevel="0" collapsed="false">
      <c r="A10" s="2" t="s">
        <v>236</v>
      </c>
      <c r="B10" s="2"/>
      <c r="C10" s="2"/>
      <c r="D10" s="5" t="n">
        <v>17</v>
      </c>
    </row>
    <row r="11" customFormat="false" ht="15" hidden="false" customHeight="false" outlineLevel="0" collapsed="false">
      <c r="A11" s="2"/>
      <c r="B11" s="2"/>
      <c r="C11" s="2"/>
    </row>
    <row r="12" customFormat="false" ht="15" hidden="false" customHeight="false" outlineLevel="0" collapsed="false">
      <c r="B12" s="0" t="s">
        <v>237</v>
      </c>
      <c r="C12" s="0" t="s">
        <v>238</v>
      </c>
      <c r="D12" s="5" t="n">
        <v>17</v>
      </c>
    </row>
    <row r="13" customFormat="false" ht="15" hidden="false" customHeight="false" outlineLevel="0" collapsed="false">
      <c r="B13" s="0" t="s">
        <v>239</v>
      </c>
      <c r="C13" s="0" t="s">
        <v>240</v>
      </c>
      <c r="D13" s="5" t="n">
        <v>17</v>
      </c>
    </row>
    <row r="14" customFormat="false" ht="15" hidden="false" customHeight="false" outlineLevel="0" collapsed="false">
      <c r="B14" s="0" t="s">
        <v>241</v>
      </c>
      <c r="C14" s="0" t="s">
        <v>242</v>
      </c>
      <c r="D14" s="5" t="n">
        <v>17</v>
      </c>
    </row>
    <row r="15" customFormat="false" ht="15" hidden="false" customHeight="false" outlineLevel="0" collapsed="false">
      <c r="B15" s="0" t="s">
        <v>243</v>
      </c>
      <c r="C15" s="0" t="s">
        <v>244</v>
      </c>
      <c r="D15" s="5" t="n">
        <v>18</v>
      </c>
    </row>
    <row r="16" customFormat="false" ht="15" hidden="false" customHeight="false" outlineLevel="0" collapsed="false">
      <c r="B16" s="0" t="s">
        <v>245</v>
      </c>
      <c r="C16" s="0" t="s">
        <v>246</v>
      </c>
      <c r="D16" s="5" t="n">
        <v>18</v>
      </c>
    </row>
    <row r="17" customFormat="false" ht="15" hidden="false" customHeight="false" outlineLevel="0" collapsed="false">
      <c r="B17" s="0" t="s">
        <v>247</v>
      </c>
      <c r="C17" s="0" t="s">
        <v>248</v>
      </c>
      <c r="D17" s="5" t="n">
        <v>19</v>
      </c>
    </row>
    <row r="18" customFormat="false" ht="15" hidden="false" customHeight="false" outlineLevel="0" collapsed="false">
      <c r="B18" s="0" t="s">
        <v>249</v>
      </c>
      <c r="C18" s="0" t="s">
        <v>250</v>
      </c>
      <c r="D18" s="5" t="n">
        <v>20</v>
      </c>
    </row>
    <row r="19" customFormat="false" ht="15" hidden="false" customHeight="false" outlineLevel="0" collapsed="false">
      <c r="B19" s="0" t="s">
        <v>251</v>
      </c>
      <c r="C19" s="0" t="s">
        <v>252</v>
      </c>
      <c r="D19" s="5" t="n">
        <v>20</v>
      </c>
    </row>
    <row r="20" customFormat="false" ht="15" hidden="false" customHeight="false" outlineLevel="0" collapsed="false">
      <c r="B20" s="0" t="s">
        <v>253</v>
      </c>
      <c r="C20" s="0" t="s">
        <v>254</v>
      </c>
      <c r="D20" s="5" t="n">
        <v>21</v>
      </c>
    </row>
    <row r="21" customFormat="false" ht="15" hidden="false" customHeight="false" outlineLevel="0" collapsed="false">
      <c r="B21" s="0" t="s">
        <v>255</v>
      </c>
      <c r="C21" s="0" t="s">
        <v>256</v>
      </c>
      <c r="D21" s="5" t="n">
        <v>22</v>
      </c>
    </row>
    <row r="22" customFormat="false" ht="15" hidden="false" customHeight="false" outlineLevel="0" collapsed="false">
      <c r="B22" s="0" t="s">
        <v>257</v>
      </c>
      <c r="C22" s="0" t="s">
        <v>258</v>
      </c>
      <c r="D22" s="5" t="n">
        <v>23</v>
      </c>
    </row>
    <row r="23" customFormat="false" ht="15" hidden="false" customHeight="false" outlineLevel="0" collapsed="false">
      <c r="B23" s="0" t="s">
        <v>259</v>
      </c>
      <c r="C23" s="0" t="s">
        <v>260</v>
      </c>
      <c r="D23" s="5" t="n">
        <v>24</v>
      </c>
    </row>
    <row r="24" customFormat="false" ht="15" hidden="false" customHeight="false" outlineLevel="0" collapsed="false">
      <c r="B24" s="0" t="s">
        <v>261</v>
      </c>
      <c r="C24" s="0" t="s">
        <v>262</v>
      </c>
      <c r="D24" s="5" t="n">
        <v>24</v>
      </c>
    </row>
    <row r="25" customFormat="false" ht="15" hidden="false" customHeight="false" outlineLevel="0" collapsed="false">
      <c r="B25" s="0" t="s">
        <v>263</v>
      </c>
      <c r="C25" s="0" t="s">
        <v>264</v>
      </c>
      <c r="D25" s="5" t="n">
        <v>25</v>
      </c>
    </row>
    <row r="26" customFormat="false" ht="15" hidden="false" customHeight="false" outlineLevel="0" collapsed="false">
      <c r="B26" s="0" t="s">
        <v>265</v>
      </c>
      <c r="C26" s="0" t="s">
        <v>266</v>
      </c>
      <c r="D26" s="5" t="n">
        <v>25</v>
      </c>
    </row>
    <row r="27" customFormat="false" ht="15" hidden="false" customHeight="false" outlineLevel="0" collapsed="false">
      <c r="B27" s="0" t="s">
        <v>267</v>
      </c>
      <c r="C27" s="0" t="s">
        <v>268</v>
      </c>
      <c r="D27" s="5" t="n">
        <v>28</v>
      </c>
    </row>
    <row r="28" customFormat="false" ht="15" hidden="false" customHeight="false" outlineLevel="0" collapsed="false">
      <c r="B28" s="0" t="s">
        <v>269</v>
      </c>
      <c r="C28" s="0" t="s">
        <v>270</v>
      </c>
      <c r="D28" s="5" t="n">
        <v>29</v>
      </c>
    </row>
    <row r="29" customFormat="false" ht="15" hidden="false" customHeight="false" outlineLevel="0" collapsed="false">
      <c r="B29" s="0" t="s">
        <v>271</v>
      </c>
      <c r="C29" s="0" t="s">
        <v>272</v>
      </c>
      <c r="D29" s="5" t="n">
        <v>30</v>
      </c>
    </row>
    <row r="31" customFormat="false" ht="15" hidden="false" customHeight="false" outlineLevel="0" collapsed="false">
      <c r="A31" s="2" t="s">
        <v>273</v>
      </c>
      <c r="B31" s="2"/>
      <c r="C31" s="2"/>
      <c r="D31" s="5" t="n">
        <v>30</v>
      </c>
    </row>
    <row r="32" customFormat="false" ht="15" hidden="false" customHeight="false" outlineLevel="0" collapsed="false">
      <c r="A32" s="2"/>
      <c r="B32" s="2"/>
      <c r="C32" s="2"/>
    </row>
    <row r="33" customFormat="false" ht="15" hidden="false" customHeight="false" outlineLevel="0" collapsed="false">
      <c r="B33" s="0" t="s">
        <v>274</v>
      </c>
      <c r="C33" s="0" t="s">
        <v>275</v>
      </c>
      <c r="D33" s="5" t="n">
        <v>30</v>
      </c>
    </row>
    <row r="34" customFormat="false" ht="15" hidden="false" customHeight="false" outlineLevel="0" collapsed="false">
      <c r="B34" s="0" t="s">
        <v>276</v>
      </c>
      <c r="C34" s="0" t="s">
        <v>277</v>
      </c>
      <c r="D34" s="5" t="n">
        <v>31</v>
      </c>
    </row>
    <row r="35" customFormat="false" ht="15" hidden="false" customHeight="false" outlineLevel="0" collapsed="false">
      <c r="B35" s="0" t="s">
        <v>278</v>
      </c>
      <c r="C35" s="0" t="s">
        <v>279</v>
      </c>
      <c r="D35" s="5" t="n">
        <v>31</v>
      </c>
    </row>
    <row r="36" customFormat="false" ht="15" hidden="false" customHeight="false" outlineLevel="0" collapsed="false">
      <c r="B36" s="0" t="s">
        <v>280</v>
      </c>
      <c r="C36" s="0" t="s">
        <v>281</v>
      </c>
      <c r="D36" s="5" t="n">
        <v>31</v>
      </c>
    </row>
    <row r="37" customFormat="false" ht="15" hidden="false" customHeight="false" outlineLevel="0" collapsed="false">
      <c r="B37" s="0" t="s">
        <v>282</v>
      </c>
      <c r="C37" s="0" t="s">
        <v>283</v>
      </c>
      <c r="D37" s="5" t="n">
        <v>31</v>
      </c>
    </row>
    <row r="38" customFormat="false" ht="15" hidden="false" customHeight="false" outlineLevel="0" collapsed="false">
      <c r="B38" s="0" t="s">
        <v>284</v>
      </c>
      <c r="C38" s="0" t="s">
        <v>285</v>
      </c>
      <c r="D38" s="5" t="n">
        <v>32</v>
      </c>
    </row>
    <row r="39" customFormat="false" ht="15" hidden="false" customHeight="false" outlineLevel="0" collapsed="false">
      <c r="B39" s="0" t="s">
        <v>286</v>
      </c>
      <c r="C39" s="0" t="s">
        <v>287</v>
      </c>
      <c r="D39" s="5" t="n">
        <v>32</v>
      </c>
    </row>
    <row r="40" customFormat="false" ht="15" hidden="false" customHeight="false" outlineLevel="0" collapsed="false">
      <c r="B40" s="0" t="s">
        <v>288</v>
      </c>
      <c r="C40" s="0" t="s">
        <v>289</v>
      </c>
      <c r="D40" s="5" t="n">
        <v>32</v>
      </c>
    </row>
    <row r="41" customFormat="false" ht="15" hidden="false" customHeight="false" outlineLevel="0" collapsed="false">
      <c r="B41" s="0" t="s">
        <v>290</v>
      </c>
      <c r="C41" s="0" t="s">
        <v>291</v>
      </c>
      <c r="D41" s="5" t="n">
        <v>32</v>
      </c>
    </row>
    <row r="42" customFormat="false" ht="15" hidden="false" customHeight="false" outlineLevel="0" collapsed="false">
      <c r="B42" s="0" t="s">
        <v>292</v>
      </c>
      <c r="C42" s="0" t="s">
        <v>293</v>
      </c>
      <c r="D42" s="5" t="n">
        <v>32</v>
      </c>
    </row>
    <row r="43" customFormat="false" ht="15" hidden="false" customHeight="false" outlineLevel="0" collapsed="false">
      <c r="B43" s="0" t="s">
        <v>294</v>
      </c>
      <c r="C43" s="0" t="s">
        <v>295</v>
      </c>
      <c r="D43" s="5" t="n">
        <v>32</v>
      </c>
    </row>
    <row r="44" customFormat="false" ht="15" hidden="false" customHeight="false" outlineLevel="0" collapsed="false">
      <c r="B44" s="0" t="s">
        <v>296</v>
      </c>
      <c r="C44" s="0" t="s">
        <v>297</v>
      </c>
      <c r="D44" s="5" t="n">
        <v>33</v>
      </c>
    </row>
    <row r="46" customFormat="false" ht="15" hidden="false" customHeight="false" outlineLevel="0" collapsed="false">
      <c r="A46" s="2" t="s">
        <v>298</v>
      </c>
      <c r="B46" s="2"/>
      <c r="C46" s="2"/>
      <c r="D46" s="5" t="n">
        <v>33</v>
      </c>
    </row>
    <row r="47" customFormat="false" ht="15" hidden="false" customHeight="false" outlineLevel="0" collapsed="false">
      <c r="A47" s="2"/>
      <c r="B47" s="2"/>
      <c r="C47" s="2"/>
    </row>
    <row r="48" customFormat="false" ht="15" hidden="false" customHeight="false" outlineLevel="0" collapsed="false">
      <c r="B48" s="0" t="s">
        <v>299</v>
      </c>
      <c r="C48" s="0" t="s">
        <v>300</v>
      </c>
      <c r="D48" s="5" t="n">
        <v>33</v>
      </c>
    </row>
    <row r="49" customFormat="false" ht="15" hidden="false" customHeight="false" outlineLevel="0" collapsed="false">
      <c r="B49" s="0" t="s">
        <v>301</v>
      </c>
      <c r="C49" s="0" t="s">
        <v>302</v>
      </c>
      <c r="D49" s="5" t="n">
        <v>34</v>
      </c>
    </row>
    <row r="50" customFormat="false" ht="15" hidden="false" customHeight="false" outlineLevel="0" collapsed="false">
      <c r="B50" s="0" t="s">
        <v>303</v>
      </c>
      <c r="C50" s="0" t="s">
        <v>304</v>
      </c>
      <c r="D50" s="5" t="n">
        <v>35</v>
      </c>
    </row>
  </sheetData>
  <mergeCells count="9">
    <mergeCell ref="A2:C2"/>
    <mergeCell ref="A3:C3"/>
    <mergeCell ref="A4:C4"/>
    <mergeCell ref="A10:C10"/>
    <mergeCell ref="A11:C11"/>
    <mergeCell ref="A31:C31"/>
    <mergeCell ref="A32:C32"/>
    <mergeCell ref="A46:C46"/>
    <mergeCell ref="A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3" min="3" style="0" width="58.77"/>
    <col collapsed="false" customWidth="true" hidden="false" outlineLevel="0" max="4" min="4" style="0" width="10.71"/>
  </cols>
  <sheetData>
    <row r="2" customFormat="false" ht="15" hidden="false" customHeight="false" outlineLevel="0" collapsed="false">
      <c r="A2" s="2" t="s">
        <v>305</v>
      </c>
      <c r="B2" s="2"/>
      <c r="C2" s="2"/>
      <c r="D2" s="5" t="n">
        <v>36</v>
      </c>
    </row>
    <row r="3" customFormat="false" ht="15" hidden="false" customHeight="false" outlineLevel="0" collapsed="false">
      <c r="A3" s="2"/>
      <c r="B3" s="2"/>
      <c r="C3" s="2"/>
    </row>
    <row r="4" customFormat="false" ht="15" hidden="false" customHeight="false" outlineLevel="0" collapsed="false">
      <c r="B4" s="0" t="s">
        <v>306</v>
      </c>
      <c r="C4" s="0" t="s">
        <v>307</v>
      </c>
      <c r="D4" s="5" t="n">
        <v>36</v>
      </c>
    </row>
    <row r="5" customFormat="false" ht="15" hidden="false" customHeight="false" outlineLevel="0" collapsed="false">
      <c r="B5" s="0" t="s">
        <v>308</v>
      </c>
      <c r="C5" s="0" t="s">
        <v>309</v>
      </c>
      <c r="D5" s="5" t="n">
        <v>36</v>
      </c>
    </row>
    <row r="6" customFormat="false" ht="15" hidden="false" customHeight="false" outlineLevel="0" collapsed="false">
      <c r="B6" s="0" t="s">
        <v>310</v>
      </c>
      <c r="C6" s="0" t="s">
        <v>311</v>
      </c>
      <c r="D6" s="5" t="n">
        <v>37</v>
      </c>
    </row>
    <row r="7" customFormat="false" ht="15" hidden="false" customHeight="false" outlineLevel="0" collapsed="false">
      <c r="B7" s="0" t="s">
        <v>312</v>
      </c>
      <c r="C7" s="0" t="s">
        <v>291</v>
      </c>
      <c r="D7" s="5" t="n">
        <v>37</v>
      </c>
    </row>
    <row r="8" customFormat="false" ht="15" hidden="false" customHeight="false" outlineLevel="0" collapsed="false">
      <c r="B8" s="0" t="s">
        <v>313</v>
      </c>
      <c r="C8" s="0" t="s">
        <v>314</v>
      </c>
      <c r="D8" s="5" t="n">
        <v>37</v>
      </c>
    </row>
    <row r="9" customFormat="false" ht="15" hidden="false" customHeight="false" outlineLevel="0" collapsed="false">
      <c r="B9" s="0" t="s">
        <v>315</v>
      </c>
      <c r="C9" s="0" t="s">
        <v>316</v>
      </c>
      <c r="D9" s="5" t="n">
        <v>37</v>
      </c>
    </row>
    <row r="10" customFormat="false" ht="15" hidden="false" customHeight="false" outlineLevel="0" collapsed="false">
      <c r="B10" s="0" t="s">
        <v>317</v>
      </c>
      <c r="C10" s="0" t="s">
        <v>318</v>
      </c>
      <c r="D10" s="5" t="n">
        <v>37</v>
      </c>
    </row>
    <row r="11" customFormat="false" ht="15" hidden="false" customHeight="false" outlineLevel="0" collapsed="false">
      <c r="B11" s="0" t="s">
        <v>319</v>
      </c>
      <c r="C11" s="0" t="s">
        <v>320</v>
      </c>
      <c r="D11" s="5" t="n">
        <v>38</v>
      </c>
    </row>
    <row r="12" customFormat="false" ht="15" hidden="false" customHeight="false" outlineLevel="0" collapsed="false">
      <c r="B12" s="0" t="s">
        <v>321</v>
      </c>
      <c r="C12" s="0" t="s">
        <v>322</v>
      </c>
      <c r="D12" s="5" t="n">
        <v>38</v>
      </c>
    </row>
    <row r="14" customFormat="false" ht="15" hidden="false" customHeight="false" outlineLevel="0" collapsed="false">
      <c r="A14" s="2" t="s">
        <v>323</v>
      </c>
      <c r="B14" s="2"/>
      <c r="C14" s="2"/>
      <c r="D14" s="5" t="n">
        <v>38</v>
      </c>
    </row>
    <row r="15" customFormat="false" ht="15" hidden="false" customHeight="false" outlineLevel="0" collapsed="false">
      <c r="A15" s="2"/>
      <c r="B15" s="2"/>
      <c r="C15" s="2"/>
    </row>
    <row r="16" customFormat="false" ht="15" hidden="false" customHeight="false" outlineLevel="0" collapsed="false">
      <c r="B16" s="0" t="s">
        <v>324</v>
      </c>
      <c r="C16" s="0" t="s">
        <v>325</v>
      </c>
      <c r="D16" s="5" t="n">
        <v>38</v>
      </c>
    </row>
    <row r="17" customFormat="false" ht="15" hidden="false" customHeight="false" outlineLevel="0" collapsed="false">
      <c r="B17" s="0" t="s">
        <v>326</v>
      </c>
      <c r="C17" s="0" t="s">
        <v>327</v>
      </c>
      <c r="D17" s="5" t="n">
        <v>38</v>
      </c>
    </row>
    <row r="18" customFormat="false" ht="15" hidden="false" customHeight="false" outlineLevel="0" collapsed="false">
      <c r="B18" s="0" t="s">
        <v>328</v>
      </c>
      <c r="C18" s="0" t="s">
        <v>329</v>
      </c>
      <c r="D18" s="5" t="n">
        <v>39</v>
      </c>
    </row>
    <row r="19" customFormat="false" ht="15" hidden="false" customHeight="false" outlineLevel="0" collapsed="false">
      <c r="B19" s="0" t="s">
        <v>330</v>
      </c>
      <c r="C19" s="0" t="s">
        <v>331</v>
      </c>
      <c r="D19" s="5" t="n">
        <v>40</v>
      </c>
    </row>
    <row r="21" customFormat="false" ht="15" hidden="false" customHeight="false" outlineLevel="0" collapsed="false">
      <c r="A21" s="2" t="s">
        <v>332</v>
      </c>
      <c r="B21" s="2"/>
      <c r="C21" s="2"/>
      <c r="D21" s="5" t="n">
        <v>41</v>
      </c>
    </row>
    <row r="22" customFormat="false" ht="15" hidden="false" customHeight="false" outlineLevel="0" collapsed="false">
      <c r="A22" s="2"/>
      <c r="B22" s="2"/>
      <c r="C22" s="2"/>
    </row>
    <row r="23" customFormat="false" ht="15" hidden="false" customHeight="false" outlineLevel="0" collapsed="false">
      <c r="B23" s="0" t="s">
        <v>333</v>
      </c>
      <c r="C23" s="0" t="s">
        <v>334</v>
      </c>
      <c r="D23" s="5" t="n">
        <v>41</v>
      </c>
    </row>
    <row r="24" customFormat="false" ht="15" hidden="false" customHeight="false" outlineLevel="0" collapsed="false">
      <c r="B24" s="0" t="s">
        <v>335</v>
      </c>
      <c r="C24" s="0" t="s">
        <v>336</v>
      </c>
      <c r="D24" s="5" t="n">
        <v>42</v>
      </c>
    </row>
    <row r="26" customFormat="false" ht="15" hidden="false" customHeight="false" outlineLevel="0" collapsed="false">
      <c r="A26" s="2" t="s">
        <v>337</v>
      </c>
      <c r="B26" s="2"/>
      <c r="C26" s="2"/>
      <c r="D26" s="5" t="n">
        <v>43</v>
      </c>
    </row>
    <row r="27" customFormat="false" ht="15" hidden="false" customHeight="false" outlineLevel="0" collapsed="false">
      <c r="A27" s="2"/>
      <c r="B27" s="2"/>
      <c r="C27" s="2"/>
    </row>
    <row r="28" customFormat="false" ht="15" hidden="false" customHeight="false" outlineLevel="0" collapsed="false">
      <c r="A28" s="2" t="s">
        <v>338</v>
      </c>
      <c r="B28" s="2"/>
      <c r="C28" s="2"/>
      <c r="D28" s="5" t="n">
        <v>45</v>
      </c>
    </row>
    <row r="29" customFormat="false" ht="15" hidden="false" customHeight="false" outlineLevel="0" collapsed="false">
      <c r="A29" s="2"/>
      <c r="B29" s="2"/>
      <c r="C29" s="2"/>
    </row>
    <row r="30" customFormat="false" ht="15" hidden="false" customHeight="false" outlineLevel="0" collapsed="false">
      <c r="B30" s="0" t="s">
        <v>339</v>
      </c>
      <c r="C30" s="0" t="s">
        <v>340</v>
      </c>
      <c r="D30" s="5" t="n">
        <v>45</v>
      </c>
    </row>
    <row r="31" customFormat="false" ht="15" hidden="false" customHeight="false" outlineLevel="0" collapsed="false">
      <c r="B31" s="0" t="s">
        <v>341</v>
      </c>
      <c r="C31" s="0" t="s">
        <v>342</v>
      </c>
      <c r="D31" s="5" t="n">
        <v>45</v>
      </c>
    </row>
    <row r="32" customFormat="false" ht="15" hidden="false" customHeight="false" outlineLevel="0" collapsed="false">
      <c r="B32" s="0" t="s">
        <v>343</v>
      </c>
      <c r="C32" s="0" t="s">
        <v>344</v>
      </c>
      <c r="D32" s="5" t="n">
        <v>46</v>
      </c>
    </row>
    <row r="33" customFormat="false" ht="15" hidden="false" customHeight="false" outlineLevel="0" collapsed="false">
      <c r="B33" s="0" t="s">
        <v>345</v>
      </c>
      <c r="C33" s="0" t="s">
        <v>346</v>
      </c>
      <c r="D33" s="5" t="n">
        <v>47</v>
      </c>
    </row>
    <row r="34" customFormat="false" ht="15" hidden="false" customHeight="false" outlineLevel="0" collapsed="false">
      <c r="B34" s="0" t="s">
        <v>347</v>
      </c>
      <c r="C34" s="0" t="s">
        <v>348</v>
      </c>
      <c r="D34" s="5" t="n">
        <v>50</v>
      </c>
    </row>
    <row r="35" customFormat="false" ht="15" hidden="false" customHeight="false" outlineLevel="0" collapsed="false">
      <c r="B35" s="0" t="s">
        <v>349</v>
      </c>
      <c r="C35" s="0" t="s">
        <v>350</v>
      </c>
      <c r="D35" s="5" t="n">
        <v>50</v>
      </c>
    </row>
    <row r="36" customFormat="false" ht="15" hidden="false" customHeight="false" outlineLevel="0" collapsed="false">
      <c r="B36" s="0" t="s">
        <v>351</v>
      </c>
      <c r="C36" s="0" t="s">
        <v>352</v>
      </c>
      <c r="D36" s="5" t="n">
        <v>50</v>
      </c>
    </row>
    <row r="37" customFormat="false" ht="15" hidden="false" customHeight="false" outlineLevel="0" collapsed="false">
      <c r="B37" s="0" t="s">
        <v>353</v>
      </c>
      <c r="C37" s="0" t="s">
        <v>354</v>
      </c>
      <c r="D37" s="5" t="n">
        <v>51</v>
      </c>
    </row>
    <row r="38" customFormat="false" ht="15" hidden="false" customHeight="false" outlineLevel="0" collapsed="false">
      <c r="B38" s="0" t="s">
        <v>355</v>
      </c>
      <c r="C38" s="0" t="s">
        <v>356</v>
      </c>
      <c r="D38" s="5" t="n">
        <v>51</v>
      </c>
    </row>
    <row r="39" customFormat="false" ht="15" hidden="false" customHeight="false" outlineLevel="0" collapsed="false">
      <c r="B39" s="0" t="s">
        <v>357</v>
      </c>
      <c r="C39" s="0" t="s">
        <v>358</v>
      </c>
      <c r="D39" s="5" t="n">
        <v>51</v>
      </c>
    </row>
    <row r="40" customFormat="false" ht="15" hidden="false" customHeight="false" outlineLevel="0" collapsed="false">
      <c r="B40" s="0" t="s">
        <v>359</v>
      </c>
      <c r="C40" s="0" t="s">
        <v>360</v>
      </c>
      <c r="D40" s="5" t="n">
        <v>52</v>
      </c>
    </row>
    <row r="41" customFormat="false" ht="15" hidden="false" customHeight="false" outlineLevel="0" collapsed="false">
      <c r="B41" s="0" t="s">
        <v>361</v>
      </c>
      <c r="C41" s="0" t="s">
        <v>362</v>
      </c>
      <c r="D41" s="5" t="n">
        <v>52</v>
      </c>
    </row>
    <row r="42" customFormat="false" ht="15" hidden="false" customHeight="false" outlineLevel="0" collapsed="false">
      <c r="B42" s="0" t="s">
        <v>363</v>
      </c>
      <c r="C42" s="0" t="s">
        <v>364</v>
      </c>
      <c r="D42" s="5" t="n">
        <v>53</v>
      </c>
    </row>
    <row r="43" customFormat="false" ht="15" hidden="false" customHeight="false" outlineLevel="0" collapsed="false">
      <c r="B43" s="0" t="s">
        <v>365</v>
      </c>
      <c r="C43" s="0" t="s">
        <v>366</v>
      </c>
      <c r="D43" s="5" t="n">
        <v>53</v>
      </c>
    </row>
    <row r="44" customFormat="false" ht="15" hidden="false" customHeight="false" outlineLevel="0" collapsed="false">
      <c r="B44" s="0" t="s">
        <v>367</v>
      </c>
      <c r="C44" s="0" t="s">
        <v>368</v>
      </c>
      <c r="D44" s="5" t="n">
        <v>53</v>
      </c>
    </row>
    <row r="45" customFormat="false" ht="15" hidden="false" customHeight="false" outlineLevel="0" collapsed="false">
      <c r="B45" s="0" t="s">
        <v>369</v>
      </c>
      <c r="C45" s="0" t="s">
        <v>370</v>
      </c>
      <c r="D45" s="5" t="n">
        <v>53</v>
      </c>
    </row>
  </sheetData>
  <mergeCells count="10">
    <mergeCell ref="A2:C2"/>
    <mergeCell ref="A3:C3"/>
    <mergeCell ref="A14:C14"/>
    <mergeCell ref="A15:C15"/>
    <mergeCell ref="A21:C21"/>
    <mergeCell ref="A22:C22"/>
    <mergeCell ref="A26:C26"/>
    <mergeCell ref="A27:C27"/>
    <mergeCell ref="A28:C28"/>
    <mergeCell ref="A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71"/>
    <col collapsed="false" customWidth="true" hidden="false" outlineLevel="0" max="4" min="4" style="0" width="19.72"/>
  </cols>
  <sheetData>
    <row r="2" customFormat="false" ht="15" hidden="false" customHeight="false" outlineLevel="0" collapsed="false">
      <c r="A2" s="0" t="s">
        <v>371</v>
      </c>
      <c r="B2" s="2" t="s">
        <v>372</v>
      </c>
      <c r="C2" s="2"/>
      <c r="D2" s="0" t="s">
        <v>373</v>
      </c>
    </row>
    <row r="3" customFormat="false" ht="15" hidden="false" customHeight="false" outlineLevel="0" collapsed="false">
      <c r="A3" s="0" t="s">
        <v>374</v>
      </c>
      <c r="B3" s="0" t="s">
        <v>375</v>
      </c>
    </row>
    <row r="4" customFormat="false" ht="15" hidden="false" customHeight="false" outlineLevel="0" collapsed="false">
      <c r="A4" s="0" t="s">
        <v>376</v>
      </c>
      <c r="B4" s="0" t="s">
        <v>377</v>
      </c>
      <c r="C4" s="0" t="s">
        <v>378</v>
      </c>
      <c r="D4" s="0" t="s">
        <v>379</v>
      </c>
    </row>
    <row r="5" customFormat="false" ht="15" hidden="false" customHeight="false" outlineLevel="0" collapsed="false">
      <c r="A5" s="0" t="e">
        <f aca="false">NA()</f>
        <v>#N/A</v>
      </c>
      <c r="B5" s="0" t="s">
        <v>380</v>
      </c>
      <c r="C5" s="0" t="s">
        <v>381</v>
      </c>
      <c r="D5" s="0" t="s">
        <v>382</v>
      </c>
    </row>
    <row r="6" customFormat="false" ht="15" hidden="false" customHeight="false" outlineLevel="0" collapsed="false">
      <c r="A6" s="0" t="e">
        <f aca="false">NA()</f>
        <v>#N/A</v>
      </c>
      <c r="B6" s="0" t="s">
        <v>383</v>
      </c>
      <c r="C6" s="0" t="s">
        <v>384</v>
      </c>
      <c r="D6" s="0" t="s">
        <v>385</v>
      </c>
    </row>
    <row r="7" customFormat="false" ht="15" hidden="false" customHeight="false" outlineLevel="0" collapsed="false">
      <c r="A7" s="0" t="e">
        <f aca="false">NA()</f>
        <v>#N/A</v>
      </c>
      <c r="B7" s="0" t="s">
        <v>386</v>
      </c>
      <c r="C7" s="0" t="s">
        <v>377</v>
      </c>
      <c r="D7" s="0" t="s">
        <v>387</v>
      </c>
    </row>
    <row r="8" customFormat="false" ht="15" hidden="false" customHeight="false" outlineLevel="0" collapsed="false">
      <c r="A8" s="0" t="s">
        <v>388</v>
      </c>
      <c r="B8" s="0" t="s">
        <v>389</v>
      </c>
      <c r="C8" s="0" t="s">
        <v>390</v>
      </c>
      <c r="D8" s="0" t="s">
        <v>37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0.81"/>
  </cols>
  <sheetData>
    <row r="2" customFormat="false" ht="15" hidden="false" customHeight="false" outlineLevel="0" collapsed="false">
      <c r="A2" s="0" t="s">
        <v>2</v>
      </c>
      <c r="B2" s="0" t="s">
        <v>3</v>
      </c>
    </row>
    <row r="4" customFormat="false" ht="15" hidden="false" customHeight="false" outlineLevel="0" collapsed="false">
      <c r="A4" s="0" t="s">
        <v>4</v>
      </c>
      <c r="B4" s="0"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6" min="6" style="0" width="13.71"/>
    <col collapsed="false" customWidth="true" hidden="false" outlineLevel="0" max="7" min="7" style="0" width="65.76"/>
  </cols>
  <sheetData>
    <row r="2" customFormat="false" ht="15" hidden="false" customHeight="false" outlineLevel="0" collapsed="false">
      <c r="C2" s="2"/>
      <c r="D2" s="2"/>
    </row>
    <row r="3" customFormat="false" ht="15" hidden="false" customHeight="false" outlineLevel="0" collapsed="false">
      <c r="A3" s="0" t="s">
        <v>6</v>
      </c>
      <c r="C3" s="3" t="n">
        <v>353917.33</v>
      </c>
      <c r="D3" s="3"/>
      <c r="F3" s="0" t="s">
        <v>7</v>
      </c>
      <c r="G3" s="4" t="s">
        <v>8</v>
      </c>
    </row>
    <row r="4" customFormat="false" ht="15" hidden="false" customHeight="false" outlineLevel="0" collapsed="false">
      <c r="A4" s="0" t="s">
        <v>9</v>
      </c>
      <c r="C4" s="2" t="s">
        <v>10</v>
      </c>
      <c r="D4" s="2"/>
      <c r="F4" s="0" t="s">
        <v>11</v>
      </c>
      <c r="G4" s="0" t="s">
        <v>12</v>
      </c>
    </row>
    <row r="6" customFormat="false" ht="15" hidden="false" customHeight="false" outlineLevel="0" collapsed="false">
      <c r="A6" s="0" t="s">
        <v>6</v>
      </c>
      <c r="C6" s="3" t="n">
        <v>23999.18</v>
      </c>
      <c r="D6" s="3"/>
      <c r="F6" s="0" t="s">
        <v>7</v>
      </c>
      <c r="G6" s="4" t="s">
        <v>8</v>
      </c>
    </row>
    <row r="7" customFormat="false" ht="15" hidden="false" customHeight="false" outlineLevel="0" collapsed="false">
      <c r="A7" s="0" t="s">
        <v>9</v>
      </c>
      <c r="C7" s="2" t="s">
        <v>10</v>
      </c>
      <c r="D7" s="2"/>
      <c r="F7" s="0" t="s">
        <v>11</v>
      </c>
      <c r="G7" s="0" t="s">
        <v>13</v>
      </c>
    </row>
    <row r="9" customFormat="false" ht="15" hidden="false" customHeight="false" outlineLevel="0" collapsed="false">
      <c r="A9" s="0" t="s">
        <v>6</v>
      </c>
      <c r="C9" s="3" t="n">
        <v>12820.32</v>
      </c>
      <c r="D9" s="3"/>
      <c r="F9" s="0" t="s">
        <v>7</v>
      </c>
      <c r="G9" s="4" t="s">
        <v>8</v>
      </c>
    </row>
    <row r="10" customFormat="false" ht="15" hidden="false" customHeight="false" outlineLevel="0" collapsed="false">
      <c r="A10" s="0" t="s">
        <v>9</v>
      </c>
      <c r="C10" s="2" t="s">
        <v>10</v>
      </c>
      <c r="D10" s="2"/>
      <c r="F10" s="0" t="s">
        <v>11</v>
      </c>
      <c r="G10" s="0" t="s">
        <v>14</v>
      </c>
    </row>
    <row r="12" customFormat="false" ht="15" hidden="false" customHeight="false" outlineLevel="0" collapsed="false">
      <c r="A12" s="0" t="s">
        <v>6</v>
      </c>
      <c r="C12" s="3" t="n">
        <v>28878.22</v>
      </c>
      <c r="D12" s="3"/>
      <c r="F12" s="0" t="s">
        <v>7</v>
      </c>
      <c r="G12" s="4" t="s">
        <v>8</v>
      </c>
    </row>
    <row r="13" customFormat="false" ht="15" hidden="false" customHeight="false" outlineLevel="0" collapsed="false">
      <c r="A13" s="0" t="s">
        <v>9</v>
      </c>
      <c r="C13" s="2" t="s">
        <v>10</v>
      </c>
      <c r="D13" s="2"/>
      <c r="F13" s="0" t="s">
        <v>11</v>
      </c>
      <c r="G13" s="0" t="s">
        <v>15</v>
      </c>
    </row>
  </sheetData>
  <mergeCells count="9">
    <mergeCell ref="C2:D2"/>
    <mergeCell ref="C3:D3"/>
    <mergeCell ref="C4:D4"/>
    <mergeCell ref="C6:D6"/>
    <mergeCell ref="C7:D7"/>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73.77"/>
  </cols>
  <sheetData>
    <row r="2" customFormat="false" ht="15" hidden="false" customHeight="false" outlineLevel="0" collapsed="false">
      <c r="B2" s="2" t="s">
        <v>16</v>
      </c>
      <c r="C2" s="2"/>
    </row>
    <row r="4" customFormat="false" ht="15" hidden="false" customHeight="false" outlineLevel="0" collapsed="false">
      <c r="B4" s="0" t="s">
        <v>17</v>
      </c>
      <c r="C4" s="0" t="s">
        <v>18</v>
      </c>
    </row>
    <row r="5" customFormat="false" ht="15" hidden="false" customHeight="false" outlineLevel="0" collapsed="false">
      <c r="C5" s="0" t="s">
        <v>19</v>
      </c>
    </row>
    <row r="6" customFormat="false" ht="15" hidden="false" customHeight="false" outlineLevel="0" collapsed="false">
      <c r="C6" s="4" t="s">
        <v>2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6.73"/>
  </cols>
  <sheetData>
    <row r="2" customFormat="false" ht="15" hidden="false" customHeight="false" outlineLevel="0" collapsed="false">
      <c r="B2" s="2" t="s">
        <v>21</v>
      </c>
      <c r="C2" s="2"/>
    </row>
    <row r="4" customFormat="false" ht="15" hidden="false" customHeight="false" outlineLevel="0" collapsed="false">
      <c r="B4" s="0" t="s">
        <v>17</v>
      </c>
      <c r="C4" s="0" t="s">
        <v>22</v>
      </c>
    </row>
    <row r="5" customFormat="false" ht="15" hidden="false" customHeight="false" outlineLevel="0" collapsed="false">
      <c r="C5" s="0" t="s">
        <v>23</v>
      </c>
    </row>
    <row r="6" customFormat="false" ht="15" hidden="false" customHeight="false" outlineLevel="0" collapsed="false">
      <c r="C6" s="0" t="s">
        <v>24</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s>
  <sheetData>
    <row r="3" customFormat="false" ht="15" hidden="false" customHeight="false" outlineLevel="0" collapsed="false">
      <c r="A3" s="0" t="s">
        <v>25</v>
      </c>
    </row>
    <row r="5" customFormat="false" ht="15" hidden="false" customHeight="false" outlineLevel="0" collapsed="false">
      <c r="A5" s="0" t="s">
        <v>26</v>
      </c>
      <c r="C5" s="0" t="s">
        <v>27</v>
      </c>
    </row>
    <row r="6" customFormat="false" ht="15" hidden="false" customHeight="false" outlineLevel="0" collapsed="false">
      <c r="A6" s="0" t="s">
        <v>28</v>
      </c>
      <c r="C6" s="0" t="s">
        <v>29</v>
      </c>
    </row>
    <row r="7" customFormat="false" ht="15" hidden="false" customHeight="false" outlineLevel="0" collapsed="false">
      <c r="A7" s="0" t="s">
        <v>30</v>
      </c>
      <c r="C7" s="0" t="s">
        <v>31</v>
      </c>
    </row>
    <row r="8" customFormat="false" ht="15" hidden="false" customHeight="false" outlineLevel="0" collapsed="false">
      <c r="A8" s="0" t="s">
        <v>32</v>
      </c>
      <c r="C8" s="0" t="s">
        <v>33</v>
      </c>
    </row>
    <row r="9" customFormat="false" ht="15" hidden="false" customHeight="false" outlineLevel="0" collapsed="false">
      <c r="A9" s="0" t="s">
        <v>34</v>
      </c>
      <c r="C9" s="0" t="s">
        <v>35</v>
      </c>
    </row>
    <row r="10" customFormat="false" ht="15" hidden="false" customHeight="false" outlineLevel="0" collapsed="false">
      <c r="A10" s="0" t="s">
        <v>36</v>
      </c>
      <c r="C10" s="0" t="s">
        <v>37</v>
      </c>
    </row>
    <row r="11" customFormat="false" ht="15" hidden="false" customHeight="false" outlineLevel="0" collapsed="false">
      <c r="A11" s="0" t="s">
        <v>38</v>
      </c>
      <c r="C11" s="0" t="s">
        <v>39</v>
      </c>
    </row>
    <row r="12" customFormat="false" ht="15" hidden="false" customHeight="false" outlineLevel="0" collapsed="false">
      <c r="A12" s="0" t="s">
        <v>40</v>
      </c>
      <c r="C12" s="0" t="s">
        <v>41</v>
      </c>
    </row>
    <row r="13" customFormat="false" ht="15" hidden="false" customHeight="false" outlineLevel="0" collapsed="false">
      <c r="A13" s="0" t="s">
        <v>42</v>
      </c>
      <c r="C13" s="0" t="s">
        <v>43</v>
      </c>
    </row>
    <row r="14" customFormat="false" ht="15" hidden="false" customHeight="false" outlineLevel="0" collapsed="false">
      <c r="A14" s="0" t="s">
        <v>44</v>
      </c>
      <c r="C14" s="0" t="s">
        <v>45</v>
      </c>
    </row>
    <row r="15" customFormat="false" ht="15" hidden="false" customHeight="false" outlineLevel="0" collapsed="false">
      <c r="A15" s="0" t="s">
        <v>46</v>
      </c>
      <c r="C15" s="0" t="s">
        <v>47</v>
      </c>
    </row>
    <row r="16" customFormat="false" ht="15" hidden="false" customHeight="false" outlineLevel="0" collapsed="false">
      <c r="A16" s="0" t="s">
        <v>48</v>
      </c>
      <c r="C16" s="0" t="s">
        <v>49</v>
      </c>
    </row>
    <row r="17" customFormat="false" ht="15" hidden="false" customHeight="false" outlineLevel="0" collapsed="false">
      <c r="A17" s="0" t="s">
        <v>50</v>
      </c>
      <c r="C17" s="0" t="s">
        <v>51</v>
      </c>
    </row>
    <row r="18" customFormat="false" ht="15" hidden="false" customHeight="false" outlineLevel="0" collapsed="false">
      <c r="A18" s="0" t="s">
        <v>52</v>
      </c>
      <c r="C18" s="0" t="s">
        <v>53</v>
      </c>
    </row>
    <row r="19" customFormat="false" ht="15" hidden="false" customHeight="false" outlineLevel="0" collapsed="false">
      <c r="A19" s="0" t="s">
        <v>54</v>
      </c>
      <c r="C19" s="0" t="s">
        <v>55</v>
      </c>
    </row>
    <row r="20" customFormat="false" ht="15" hidden="false" customHeight="false" outlineLevel="0" collapsed="false">
      <c r="A20" s="0" t="s">
        <v>56</v>
      </c>
      <c r="C20" s="0" t="s">
        <v>57</v>
      </c>
    </row>
    <row r="21" customFormat="false" ht="15" hidden="false" customHeight="false" outlineLevel="0" collapsed="false">
      <c r="A21" s="0" t="s">
        <v>58</v>
      </c>
      <c r="C21" s="0" t="s">
        <v>59</v>
      </c>
    </row>
    <row r="22" customFormat="false" ht="15" hidden="false" customHeight="false" outlineLevel="0" collapsed="false">
      <c r="A22" s="0" t="s">
        <v>60</v>
      </c>
      <c r="C22" s="0" t="s">
        <v>61</v>
      </c>
    </row>
    <row r="23" customFormat="false" ht="15" hidden="false" customHeight="false" outlineLevel="0" collapsed="false">
      <c r="A23" s="0" t="s">
        <v>62</v>
      </c>
      <c r="C23" s="0" t="s">
        <v>63</v>
      </c>
    </row>
    <row r="24" customFormat="false" ht="15" hidden="false" customHeight="false" outlineLevel="0" collapsed="false">
      <c r="A24" s="0" t="s">
        <v>64</v>
      </c>
      <c r="C24" s="0" t="s">
        <v>65</v>
      </c>
    </row>
    <row r="25" customFormat="false" ht="15" hidden="false" customHeight="false" outlineLevel="0" collapsed="false">
      <c r="A25" s="0" t="s">
        <v>66</v>
      </c>
      <c r="C25" s="0" t="s">
        <v>67</v>
      </c>
    </row>
    <row r="26" customFormat="false" ht="15" hidden="false" customHeight="false" outlineLevel="0" collapsed="false">
      <c r="A26" s="0" t="s">
        <v>68</v>
      </c>
      <c r="C26" s="0" t="s">
        <v>69</v>
      </c>
    </row>
    <row r="27" customFormat="false" ht="15" hidden="false" customHeight="false" outlineLevel="0" collapsed="false">
      <c r="A27" s="0" t="s">
        <v>70</v>
      </c>
      <c r="C27" s="0" t="s">
        <v>71</v>
      </c>
    </row>
    <row r="28" customFormat="false" ht="15" hidden="false" customHeight="false" outlineLevel="0" collapsed="false">
      <c r="A28" s="0" t="s">
        <v>72</v>
      </c>
      <c r="C28" s="0"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0" t="s">
        <v>74</v>
      </c>
      <c r="C2" s="0" t="s">
        <v>75</v>
      </c>
    </row>
    <row r="3" customFormat="false" ht="15" hidden="false" customHeight="false" outlineLevel="0" collapsed="false">
      <c r="A3" s="0" t="s">
        <v>76</v>
      </c>
      <c r="C3" s="0" t="s">
        <v>77</v>
      </c>
    </row>
    <row r="4" customFormat="false" ht="15" hidden="false" customHeight="false" outlineLevel="0" collapsed="false">
      <c r="A4" s="0" t="s">
        <v>78</v>
      </c>
      <c r="C4" s="0" t="s">
        <v>79</v>
      </c>
    </row>
    <row r="5" customFormat="false" ht="15" hidden="false" customHeight="false" outlineLevel="0" collapsed="false">
      <c r="A5" s="0" t="s">
        <v>80</v>
      </c>
      <c r="C5" s="0" t="s">
        <v>81</v>
      </c>
    </row>
    <row r="6" customFormat="false" ht="15" hidden="false" customHeight="false" outlineLevel="0" collapsed="false">
      <c r="A6" s="0" t="s">
        <v>82</v>
      </c>
      <c r="C6" s="0" t="s">
        <v>83</v>
      </c>
    </row>
    <row r="7" customFormat="false" ht="15" hidden="false" customHeight="false" outlineLevel="0" collapsed="false">
      <c r="A7" s="0" t="s">
        <v>84</v>
      </c>
      <c r="C7" s="0" t="s">
        <v>85</v>
      </c>
    </row>
    <row r="8" customFormat="false" ht="15" hidden="false" customHeight="false" outlineLevel="0" collapsed="false">
      <c r="A8" s="0" t="s">
        <v>86</v>
      </c>
      <c r="C8" s="0" t="s">
        <v>87</v>
      </c>
    </row>
    <row r="9" customFormat="false" ht="15" hidden="false" customHeight="false" outlineLevel="0" collapsed="false">
      <c r="A9" s="0" t="s">
        <v>88</v>
      </c>
      <c r="C9" s="0" t="s">
        <v>89</v>
      </c>
    </row>
    <row r="10" customFormat="false" ht="15" hidden="false" customHeight="false" outlineLevel="0" collapsed="false">
      <c r="A10" s="0" t="s">
        <v>90</v>
      </c>
      <c r="C10" s="0" t="s">
        <v>91</v>
      </c>
    </row>
    <row r="11" customFormat="false" ht="15" hidden="false" customHeight="false" outlineLevel="0" collapsed="false">
      <c r="A11" s="0" t="s">
        <v>92</v>
      </c>
      <c r="C11" s="0" t="s">
        <v>93</v>
      </c>
    </row>
    <row r="12" customFormat="false" ht="15" hidden="false" customHeight="false" outlineLevel="0" collapsed="false">
      <c r="A12" s="0" t="s">
        <v>94</v>
      </c>
      <c r="C12" s="0" t="s">
        <v>95</v>
      </c>
    </row>
    <row r="13" customFormat="false" ht="15" hidden="false" customHeight="false" outlineLevel="0" collapsed="false">
      <c r="A13" s="0" t="s">
        <v>96</v>
      </c>
      <c r="C13" s="0" t="s">
        <v>97</v>
      </c>
    </row>
    <row r="14" customFormat="false" ht="15" hidden="false" customHeight="false" outlineLevel="0" collapsed="false">
      <c r="A14" s="0" t="s">
        <v>98</v>
      </c>
      <c r="C14" s="0" t="s">
        <v>99</v>
      </c>
    </row>
    <row r="15" customFormat="false" ht="15" hidden="false" customHeight="false" outlineLevel="0" collapsed="false">
      <c r="A15" s="0" t="s">
        <v>100</v>
      </c>
      <c r="C15" s="0" t="s">
        <v>101</v>
      </c>
    </row>
    <row r="16" customFormat="false" ht="15" hidden="false" customHeight="false" outlineLevel="0" collapsed="false">
      <c r="A16" s="0" t="s">
        <v>102</v>
      </c>
      <c r="C16" s="0" t="s">
        <v>103</v>
      </c>
    </row>
    <row r="17" customFormat="false" ht="15" hidden="false" customHeight="false" outlineLevel="0" collapsed="false">
      <c r="A17" s="0" t="s">
        <v>104</v>
      </c>
      <c r="C17" s="0" t="s">
        <v>1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0" t="s">
        <v>106</v>
      </c>
      <c r="C2" s="0" t="s">
        <v>107</v>
      </c>
    </row>
    <row r="3" customFormat="false" ht="15" hidden="false" customHeight="false" outlineLevel="0" collapsed="false">
      <c r="A3" s="0" t="s">
        <v>108</v>
      </c>
      <c r="C3" s="0" t="s">
        <v>109</v>
      </c>
    </row>
    <row r="4" customFormat="false" ht="15" hidden="false" customHeight="false" outlineLevel="0" collapsed="false">
      <c r="A4" s="0" t="s">
        <v>110</v>
      </c>
      <c r="C4" s="0" t="s">
        <v>111</v>
      </c>
    </row>
    <row r="5" customFormat="false" ht="15" hidden="false" customHeight="false" outlineLevel="0" collapsed="false">
      <c r="A5" s="0" t="s">
        <v>112</v>
      </c>
      <c r="C5" s="0" t="s">
        <v>113</v>
      </c>
    </row>
    <row r="6" customFormat="false" ht="15" hidden="false" customHeight="false" outlineLevel="0" collapsed="false">
      <c r="A6" s="0" t="s">
        <v>114</v>
      </c>
      <c r="C6" s="0" t="s">
        <v>115</v>
      </c>
    </row>
    <row r="7" customFormat="false" ht="15" hidden="false" customHeight="false" outlineLevel="0" collapsed="false">
      <c r="A7" s="0" t="s">
        <v>116</v>
      </c>
      <c r="C7" s="0" t="s">
        <v>117</v>
      </c>
    </row>
    <row r="8" customFormat="false" ht="15" hidden="false" customHeight="false" outlineLevel="0" collapsed="false">
      <c r="A8" s="0" t="s">
        <v>118</v>
      </c>
      <c r="C8" s="0" t="s">
        <v>119</v>
      </c>
    </row>
    <row r="9" customFormat="false" ht="15" hidden="false" customHeight="false" outlineLevel="0" collapsed="false">
      <c r="A9" s="0" t="s">
        <v>120</v>
      </c>
      <c r="C9" s="0" t="s">
        <v>121</v>
      </c>
    </row>
    <row r="10" customFormat="false" ht="15" hidden="false" customHeight="false" outlineLevel="0" collapsed="false">
      <c r="A10" s="0" t="s">
        <v>122</v>
      </c>
      <c r="C10" s="0" t="s">
        <v>123</v>
      </c>
    </row>
    <row r="11" customFormat="false" ht="15" hidden="false" customHeight="false" outlineLevel="0" collapsed="false">
      <c r="A11" s="0" t="s">
        <v>124</v>
      </c>
      <c r="C11" s="0" t="s">
        <v>125</v>
      </c>
    </row>
    <row r="12" customFormat="false" ht="15" hidden="false" customHeight="false" outlineLevel="0" collapsed="false">
      <c r="A12" s="0" t="s">
        <v>126</v>
      </c>
      <c r="C12" s="0" t="s">
        <v>127</v>
      </c>
    </row>
    <row r="13" customFormat="false" ht="15" hidden="false" customHeight="false" outlineLevel="0" collapsed="false">
      <c r="A13" s="0" t="s">
        <v>128</v>
      </c>
      <c r="C13" s="0" t="s">
        <v>129</v>
      </c>
    </row>
    <row r="14" customFormat="false" ht="15" hidden="false" customHeight="false" outlineLevel="0" collapsed="false">
      <c r="A14" s="0" t="s">
        <v>130</v>
      </c>
      <c r="C14" s="0" t="s">
        <v>131</v>
      </c>
    </row>
    <row r="15" customFormat="false" ht="15" hidden="false" customHeight="false" outlineLevel="0" collapsed="false">
      <c r="A15" s="0" t="s">
        <v>132</v>
      </c>
      <c r="C15" s="0" t="s">
        <v>1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0" t="s">
        <v>134</v>
      </c>
      <c r="C2" s="0" t="s">
        <v>135</v>
      </c>
    </row>
    <row r="3" customFormat="false" ht="15" hidden="false" customHeight="false" outlineLevel="0" collapsed="false">
      <c r="A3" s="0" t="s">
        <v>136</v>
      </c>
      <c r="C3" s="0" t="s">
        <v>137</v>
      </c>
    </row>
    <row r="4" customFormat="false" ht="15" hidden="false" customHeight="false" outlineLevel="0" collapsed="false">
      <c r="A4" s="0" t="s">
        <v>138</v>
      </c>
      <c r="C4" s="0" t="s">
        <v>139</v>
      </c>
    </row>
    <row r="5" customFormat="false" ht="15" hidden="false" customHeight="false" outlineLevel="0" collapsed="false">
      <c r="A5" s="0" t="s">
        <v>140</v>
      </c>
      <c r="C5" s="0" t="s">
        <v>141</v>
      </c>
    </row>
    <row r="6" customFormat="false" ht="15" hidden="false" customHeight="false" outlineLevel="0" collapsed="false">
      <c r="A6" s="0" t="s">
        <v>142</v>
      </c>
      <c r="C6" s="0" t="s">
        <v>143</v>
      </c>
    </row>
    <row r="7" customFormat="false" ht="15" hidden="false" customHeight="false" outlineLevel="0" collapsed="false">
      <c r="A7" s="0" t="s">
        <v>144</v>
      </c>
      <c r="C7" s="0" t="s">
        <v>145</v>
      </c>
    </row>
    <row r="8" customFormat="false" ht="15" hidden="false" customHeight="false" outlineLevel="0" collapsed="false">
      <c r="A8" s="0" t="s">
        <v>146</v>
      </c>
      <c r="C8" s="0" t="s">
        <v>147</v>
      </c>
    </row>
    <row r="9" customFormat="false" ht="15" hidden="false" customHeight="false" outlineLevel="0" collapsed="false">
      <c r="A9" s="0" t="s">
        <v>148</v>
      </c>
      <c r="C9" s="0" t="s">
        <v>149</v>
      </c>
    </row>
    <row r="10" customFormat="false" ht="15" hidden="false" customHeight="false" outlineLevel="0" collapsed="false">
      <c r="A10" s="0" t="s">
        <v>150</v>
      </c>
      <c r="C10" s="0" t="s">
        <v>151</v>
      </c>
    </row>
    <row r="11" customFormat="false" ht="15" hidden="false" customHeight="false" outlineLevel="0" collapsed="false">
      <c r="A11" s="0" t="s">
        <v>152</v>
      </c>
      <c r="C11" s="0" t="s">
        <v>153</v>
      </c>
    </row>
    <row r="12" customFormat="false" ht="15" hidden="false" customHeight="false" outlineLevel="0" collapsed="false">
      <c r="A12" s="0" t="s">
        <v>154</v>
      </c>
      <c r="C12" s="0" t="s">
        <v>1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23:21Z</dcterms:created>
  <dc:creator/>
  <dc:description/>
  <dc:language>en-US</dc:language>
  <cp:lastModifiedBy/>
  <dcterms:modified xsi:type="dcterms:W3CDTF">2019-12-18T13: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