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No Title-1" sheetId="2" state="visible" r:id="rId3"/>
    <sheet name="No Title-2" sheetId="3" state="visible" r:id="rId4"/>
    <sheet name="No Title-3" sheetId="4" state="visible" r:id="rId5"/>
    <sheet name="No Title-4" sheetId="5" state="visible" r:id="rId6"/>
    <sheet name="No Title-5" sheetId="6" state="visible" r:id="rId7"/>
    <sheet name="No Title-6" sheetId="7" state="visible" r:id="rId8"/>
    <sheet name="No Title-7" sheetId="8" state="visible" r:id="rId9"/>
    <sheet name="No Title-8" sheetId="9" state="visible" r:id="rId10"/>
    <sheet name="No Title-9" sheetId="10" state="visible" r:id="rId11"/>
    <sheet name="No Title-10" sheetId="11" state="visible" r:id="rId12"/>
    <sheet name="No Title-11" sheetId="12" state="visible" r:id="rId13"/>
    <sheet name="No Title-12" sheetId="13" state="visible" r:id="rId14"/>
    <sheet name="No Title-13" sheetId="14" state="visible" r:id="rId15"/>
    <sheet name="No Title-14" sheetId="15" state="visible" r:id="rId16"/>
    <sheet name="No Title-15" sheetId="16" state="visible" r:id="rId17"/>
    <sheet name="No Title-16" sheetId="17" state="visible" r:id="rId18"/>
    <sheet name="No Title-17" sheetId="18" state="visible" r:id="rId19"/>
    <sheet name="No Title-18" sheetId="19" state="visible" r:id="rId2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36">
  <si>
    <t xml:space="preserve">Transaction
      Valuation*</t>
  </si>
  <si>
    <t xml:space="preserve">Amount
      of Filing Fee**</t>
  </si>
  <si>
    <t xml:space="preserve">*</t>
  </si>
  <si>
    <t xml:space="preserve">Estimated
      for purposes of calculating the amount of filing fee only. Transaction
      value derived by multiplying 82,729,623 (number of shares of common stock
      of subject company (which represents the number of shares issued and
      outstanding as of February 3, 2010, as reported in the subject
      company’s Quarterly Report on Form 10-Q filed on February 8,
      2010)) by $60.00 (the purchase price per share offered by
      Offeror).</t>
  </si>
  <si>
    <t xml:space="preserve">**</t>
  </si>
  <si>
    <t xml:space="preserve">The
      filing fee was calculated in accordance with Rule 0-11 under the
      Securities Exchange Act of 1934 and Fee Rate Advisory #4 for fiscal year
      2010, issued December 17, 2009, by multiplying the transaction value
      by .00007130.</t>
  </si>
  <si>
    <t xml:space="preserve">Amount
      Previously Paid:</t>
  </si>
  <si>
    <t xml:space="preserve">Filing
      Party:</t>
  </si>
  <si>
    <t xml:space="preserve">Air Products
      Distribution, Inc./Air Products and Chemicals, Inc.</t>
  </si>
  <si>
    <t xml:space="preserve">Form
      or Registration No.:</t>
  </si>
  <si>
    <t xml:space="preserve">Schedule
      TO</t>
  </si>
  <si>
    <t xml:space="preserve">Date
      Filed:</t>
  </si>
  <si>
    <t xml:space="preserve">February
      11, 2010</t>
  </si>
  <si>
    <t xml:space="preserve">AIR PRODUCTS AND CHEMICALS,
      INC.</t>
  </si>
  <si>
    <t xml:space="preserve">By:</t>
  </si>
  <si>
    <t xml:space="preserve">/s/  John D. Stanley</t>
  </si>
  <si>
    <t xml:space="preserve">Name:   John
      D. Stanley</t>
  </si>
  <si>
    <t xml:space="preserve">Title:    
      Senior Vice President and General Counsel</t>
  </si>
  <si>
    <t xml:space="preserve">AIR PRODUCTS DISTRIBUTION,
      INC.</t>
  </si>
  <si>
    <t xml:space="preserve">Title:    
      Secretary</t>
  </si>
  <si>
    <t xml:space="preserve">Index
      No.</t>
  </si>
  <si>
    <t xml:space="preserve">(a)(1)(i)</t>
  </si>
  <si>
    <t xml:space="preserve">Offer
      to Purchase dated February 11, 2010.*</t>
  </si>
  <si>
    <t xml:space="preserve">(a)(1)(ii)</t>
  </si>
  <si>
    <t xml:space="preserve">Form
      of Letter of Transmittal.*</t>
  </si>
  <si>
    <t xml:space="preserve">(a)(1)(iii)</t>
  </si>
  <si>
    <t xml:space="preserve">Form
      of Notice of Guaranteed Delivery.*</t>
  </si>
  <si>
    <t xml:space="preserve">(a)(1)(iv)</t>
  </si>
  <si>
    <t xml:space="preserve">Form
      of Letter to Brokers, Dealers, Commercial Banks, Trust Companies and
      Other Nominees.*</t>
  </si>
  <si>
    <t xml:space="preserve">(a)(1)(v)</t>
  </si>
  <si>
    <t xml:space="preserve">Form
      of Letter to Clients for use by Brokers, Dealers, Commercial Banks,
      Trust Companies and Other Nominees.*</t>
  </si>
  <si>
    <t xml:space="preserve">(a)(1)(vi)</t>
  </si>
  <si>
    <t xml:space="preserve">Guidelines
      for Certification of Taxpayer Identification Number on Substitute
      Form W-9.*</t>
  </si>
  <si>
    <t xml:space="preserve">(a)(1)(vii)</t>
  </si>
  <si>
    <t xml:space="preserve">Form
      of summary advertisement dated February 11, 2010.*</t>
  </si>
  <si>
    <t xml:space="preserve">(a)(5)(i)</t>
  </si>
  <si>
    <t xml:space="preserve">Text
      of press release issued by Air Products, dated February 5,
      2010.*</t>
  </si>
  <si>
    <t xml:space="preserve">(a)(5)(ii)</t>
  </si>
  <si>
    <t xml:space="preserve">Text
      of press release issued by Air Products, dated February 11,
      2010.*</t>
  </si>
  <si>
    <t xml:space="preserve">(a)(5)(iii)</t>
  </si>
  <si>
    <t xml:space="preserve">Text
      of message from John McGlade, dated February 12, 2010 (incorporated by
      reference to the Schedule 14A filed with the SEC by Air Products and
      Chemicals, Inc. and Air Products Distribution, Inc. on February 12,
      2010).</t>
  </si>
  <si>
    <t xml:space="preserve">(a)(5)(iv)</t>
  </si>
  <si>
    <t xml:space="preserve">Transcript
      of John McGlade and Paul Huck’s presentation at the Barclays 2nd Annual
      Industrial Select Conference, dated February 17, 2010 (incorporated by
      reference to the Schedule 14A filed with the SEC by Air Products and
      Chemicals, Inc. and Air Products Distribution, Inc. on February 18,
      2010).</t>
  </si>
  <si>
    <t xml:space="preserve">(a)(5)(v)</t>
  </si>
  <si>
    <t xml:space="preserve">Text
      of press release issued by Air Products, dated February 22, 2010
      (incorporated by reference to the Schedule 14A filed with the SEC by Air
      Products and Chemicals, Inc. and Air Products Distribution, Inc. on
      February 22, 2010).</t>
  </si>
  <si>
    <t xml:space="preserve">(a)(5)(vi)</t>
  </si>
  <si>
    <t xml:space="preserve">Presentation
      of Paul Huck at the Morgan Stanley Global Basic Materials Conference,
      dated February 25, 2010 (incorporated by reference to the Schedule 14A
      filed with the SEC by Air Products and Chemicals, Inc. and Air Products
      Distribution, Inc. on February 25, 2010).</t>
  </si>
  <si>
    <t xml:space="preserve">(a)(5)(vii)</t>
  </si>
  <si>
    <t xml:space="preserve">Transcript
      of Paul Huck’s presentation at the Morgan Stanley Global Basic Materials
      Conference, dated February 25, 2010 (incorporated by reference to the
      Schedule 14A filed with the SEC by Air Products and Chemicals, Inc. and
      Air Products Distribution, Inc. on March 2, 2010).</t>
  </si>
  <si>
    <t xml:space="preserve">(a)(5)(viii)</t>
  </si>
  <si>
    <t xml:space="preserve">Text
      of message from John McGlade, dated March 5, 2010 (incorporated by
      reference to the Schedule 14A filed with the SEC by Air Products and
      Chemicals, Inc. and Air Products Distribution, Inc. on March 5,
      2010).</t>
  </si>
  <si>
    <t xml:space="preserve">(a)(5)(ix)</t>
  </si>
  <si>
    <t xml:space="preserve">Text
      of press release issued by Air Products, dated March 5, 2010 (incorporated
      by reference to the Schedule 14A filed with the SEC by Air Products and
      Chemicals, Inc. and Air Products Distribution, Inc. on March 5,
      2010).</t>
  </si>
  <si>
    <t xml:space="preserve">(b)(1)</t>
  </si>
  <si>
    <t xml:space="preserve">Commitment
      letter described in Section 10, “Source and Amount of Funds” of the
      Offer to Purchase.*</t>
  </si>
  <si>
    <t xml:space="preserve">(b)(2)</t>
  </si>
  <si>
    <t xml:space="preserve">Amended
      and Restated Commitment Letter dated March 3, 2010 among Air Products and
      Chemicals, Inc., JPMorgan Chase Bank, N.A. and J.P. Morgan Securities
      Inc.</t>
  </si>
  <si>
    <t xml:space="preserve">(b)(3)</t>
  </si>
  <si>
    <t xml:space="preserve">Accession
      Letter dated March 3, 2010 among Air Products and Chemicals, Inc., The
      Royal Bank of Scotland plc and RBS Securities Inc.</t>
  </si>
  <si>
    <t xml:space="preserve">(b)(4)</t>
  </si>
  <si>
    <t xml:space="preserve">Accession
      Letter dated March 3, 2010 among Air Products and Chemicals, Inc.,
      Deutsche Bank AG Cayman Island Branch and Deutsche Bank Securities
      Inc.</t>
  </si>
  <si>
    <t xml:space="preserve">(b)(5)</t>
  </si>
  <si>
    <t xml:space="preserve">Accession
      Letter dated March 3, 2010 among Air Products and Chemicals, Inc., BNP
      Paribas and BNP Paribas Securities Corp.</t>
  </si>
  <si>
    <t xml:space="preserve">(b)(6)</t>
  </si>
  <si>
    <t xml:space="preserve">Accession
      Letter dated March 3, 2010 among Air Products and Chemicals, Inc., HSBC
      Securities (USA) Inc. and HSBC Bank USA, N.A.</t>
  </si>
  <si>
    <t xml:space="preserve">(b)(7)</t>
  </si>
  <si>
    <t xml:space="preserve">Accession
      Letter dated March 3, 2010 between Air Products and Chemicals, Inc. and
      The Bank of Tokyo-Mitsubishi UFJ, Ltd.</t>
  </si>
  <si>
    <t xml:space="preserve">(d)</t>
  </si>
  <si>
    <t xml:space="preserve">Not
      applicable.</t>
  </si>
  <si>
    <t xml:space="preserve">(g)</t>
  </si>
  <si>
    <t xml:space="preserve">(h)</t>
  </si>
  <si>
    <t xml:space="preserve">Public
      Debt Ratings</t>
  </si>
  <si>
    <t xml:space="preserve">Applicable
      Amount</t>
  </si>
  <si>
    <t xml:space="preserve">Commitment
      Fee</t>
  </si>
  <si>
    <t xml:space="preserve">Eurodollar
      Loan</t>
  </si>
  <si>
    <t xml:space="preserve">ABR
      Loan</t>
  </si>
  <si>
    <t xml:space="preserve">≥
      A- or A3</t>
  </si>
  <si>
    <t xml:space="preserve">1.75%</t>
  </si>
  <si>
    <t xml:space="preserve">0.75%</t>
  </si>
  <si>
    <t xml:space="preserve">0.25%</t>
  </si>
  <si>
    <t xml:space="preserve">2.00%</t>
  </si>
  <si>
    <t xml:space="preserve">1.00%</t>
  </si>
  <si>
    <t xml:space="preserve">0.30%</t>
  </si>
  <si>
    <t xml:space="preserve">2.25%</t>
  </si>
  <si>
    <t xml:space="preserve">1.25%</t>
  </si>
  <si>
    <t xml:space="preserve">0.375%</t>
  </si>
  <si>
    <t xml:space="preserve">2.75%</t>
  </si>
  <si>
    <t xml:space="preserve">0.50%</t>
  </si>
  <si>
    <t xml:space="preserve">&lt;
      BBB- or Baa3</t>
  </si>
  <si>
    <t xml:space="preserve">3.50%</t>
  </si>
  <si>
    <t xml:space="preserve">2.50%</t>
  </si>
  <si>
    <t xml:space="preserve">Very truly
      yours,</t>
  </si>
  <si>
    <t xml:space="preserve">THE
      ROYAL BANK OF SCOTLAND PLC</t>
  </si>
  <si>
    <t xml:space="preserve">/s/ Belinda
      Tucker</t>
  </si>
  <si>
    <t xml:space="preserve">Name: 
      Belinda Tucker</t>
  </si>
  <si>
    <t xml:space="preserve">Title:   
      Senior Vice President</t>
  </si>
  <si>
    <t xml:space="preserve">RBS
      SECURITIES INC.</t>
  </si>
  <si>
    <t xml:space="preserve">/s/ Peter
      Klein</t>
  </si>
  <si>
    <t xml:space="preserve">Name: 
      Peter Klein</t>
  </si>
  <si>
    <t xml:space="preserve">Title:   
      Managing Director</t>
  </si>
  <si>
    <t xml:space="preserve">Very
      truly yours,</t>
  </si>
  <si>
    <t xml:space="preserve">DEUTSCHE
      BANK AG CAYMAN ISLANDS BRANCH</t>
  </si>
  <si>
    <t xml:space="preserve">/s/ 
      Heidi Sandquist</t>
  </si>
  <si>
    <t xml:space="preserve">Name: 
      Heidi Sandquist</t>
  </si>
  <si>
    <t xml:space="preserve">Title:   
      Director</t>
  </si>
  <si>
    <t xml:space="preserve">/s/ 
      Ming K Chu</t>
  </si>
  <si>
    <t xml:space="preserve">Name: 
      Ming K Chu</t>
  </si>
  <si>
    <t xml:space="preserve">Title:   
      Vice President</t>
  </si>
  <si>
    <t xml:space="preserve">DEUTSCHE
      BANK SECURITIES INC.</t>
  </si>
  <si>
    <t xml:space="preserve">Accepted
      and agreed to as of
the
      date first written above by:</t>
  </si>
  <si>
    <t xml:space="preserve">AIR
      PRODUCTS AND CHEMICALS, INC.</t>
  </si>
  <si>
    <t xml:space="preserve">/s/ 
      George G. Bitto</t>
  </si>
  <si>
    <t xml:space="preserve">Name:  
      George G. Bitto</t>
  </si>
  <si>
    <t xml:space="preserve">Title:    
      Vice President and Treasurer</t>
  </si>
  <si>
    <t xml:space="preserve">BNP
      PARIBAS,
as
      Additional Initial Lender</t>
  </si>
  <si>
    <t xml:space="preserve">/s/ Simone
      Vinocour</t>
  </si>
  <si>
    <t xml:space="preserve">Name: Simone
      Vinocour</t>
  </si>
  <si>
    <t xml:space="preserve">Title:  
      Director</t>
  </si>
  <si>
    <t xml:space="preserve">/s/ Renaud-Franck
      Falce</t>
  </si>
  <si>
    <t xml:space="preserve">Name: Renaud-Franck
      Falce</t>
  </si>
  <si>
    <t xml:space="preserve">Title:  
      Managing
      Director</t>
  </si>
  <si>
    <t xml:space="preserve">BNP
      PARIBAS SECURITIES CORP.,
as
      Joint Lead Arranger</t>
  </si>
  <si>
    <t xml:space="preserve">Title:  
      Managing Director</t>
  </si>
  <si>
    <t xml:space="preserve">HSBC
      SECURITIES (USA) INC.</t>
  </si>
  <si>
    <t xml:space="preserve">/s/ Richard
      A. Jackson</t>
  </si>
  <si>
    <t xml:space="preserve">Name: Richard
      A. Jackson</t>
  </si>
  <si>
    <t xml:space="preserve">Title:  
      Managing Director 
            Leveraged
      &amp; Acquisition Finance</t>
  </si>
  <si>
    <t xml:space="preserve">HSBC
      BANK USA, N.A.</t>
  </si>
  <si>
    <t xml:space="preserve">/s/ David
      Mandell</t>
  </si>
  <si>
    <t xml:space="preserve">Name: David
      Mandell</t>
  </si>
  <si>
    <t xml:space="preserve">THE
      BANK OF TOKYO-MITSUBISHI UFJ, LTD.</t>
  </si>
  <si>
    <t xml:space="preserve">/s/ Jerry
      Fall</t>
  </si>
  <si>
    <t xml:space="preserve">Name: Jerry
      Fall</t>
  </si>
  <si>
    <t xml:space="preserve">Title:  
      Authorized Signatory</t>
  </si>
  <si>
    <t xml:space="preserve">/s/ Jeffrey
      Millar</t>
  </si>
  <si>
    <t xml:space="preserve">Name: Jeffrey
      Millar</t>
  </si>
</sst>
</file>

<file path=xl/styles.xml><?xml version="1.0" encoding="utf-8"?>
<styleSheet xmlns="http://schemas.openxmlformats.org/spreadsheetml/2006/main">
  <numFmts count="2">
    <numFmt numFmtId="164" formatCode="General"/>
    <numFmt numFmtId="165" formatCode="_(\$* #,##0.00_);_(\$* \(#,##0.00\);_(\$* \-??_);_(@_)"/>
  </numFmts>
  <fonts count="4">
    <font>
      <sz val="11"/>
      <color rgb="FF000000"/>
      <name val="Calibri"/>
      <family val="2"/>
      <charset val="1"/>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6" min="6" style="0" width="10.71"/>
  </cols>
  <sheetData>
    <row r="2" customFormat="false" ht="15" hidden="false" customHeight="false" outlineLevel="0" collapsed="false">
      <c r="A2" s="1"/>
      <c r="B2" s="1"/>
      <c r="E2" s="1"/>
      <c r="F2" s="1"/>
    </row>
    <row r="3" customFormat="false" ht="15" hidden="false" customHeight="true" outlineLevel="0" collapsed="false">
      <c r="A3" s="2" t="s">
        <v>0</v>
      </c>
      <c r="B3" s="2"/>
      <c r="E3" s="2" t="s">
        <v>1</v>
      </c>
      <c r="F3" s="2"/>
    </row>
    <row r="4" customFormat="false" ht="15" hidden="false" customHeight="false" outlineLevel="0" collapsed="false">
      <c r="A4" s="1"/>
      <c r="B4" s="1"/>
      <c r="E4" s="1"/>
      <c r="F4" s="1"/>
    </row>
    <row r="5" customFormat="false" ht="15" hidden="false" customHeight="false" outlineLevel="0" collapsed="false">
      <c r="B5" s="3" t="n">
        <v>4963777380</v>
      </c>
      <c r="F5" s="3" t="n">
        <v>353917.33</v>
      </c>
    </row>
  </sheetData>
  <mergeCells count="6">
    <mergeCell ref="A2:B2"/>
    <mergeCell ref="E2:F2"/>
    <mergeCell ref="A3:B3"/>
    <mergeCell ref="E3:F3"/>
    <mergeCell ref="A4:B4"/>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true" outlineLevel="0" collapsed="false">
      <c r="A2" s="2" t="s">
        <v>100</v>
      </c>
      <c r="B2" s="2"/>
    </row>
    <row r="3" customFormat="false" ht="15" hidden="false" customHeight="true" outlineLevel="0" collapsed="false">
      <c r="A3" s="1"/>
      <c r="B3" s="1"/>
    </row>
    <row r="4" customFormat="false" ht="15" hidden="false" customHeight="true" outlineLevel="0" collapsed="false">
      <c r="A4" s="2" t="s">
        <v>101</v>
      </c>
      <c r="B4" s="2"/>
    </row>
    <row r="5" customFormat="false" ht="15" hidden="false" customHeight="false" outlineLevel="0" collapsed="false">
      <c r="A5" s="1"/>
      <c r="B5" s="1"/>
    </row>
    <row r="6" customFormat="false" ht="15" hidden="false" customHeight="false" outlineLevel="0" collapsed="false">
      <c r="A6" s="0" t="s">
        <v>14</v>
      </c>
      <c r="B6" s="4" t="s">
        <v>102</v>
      </c>
    </row>
    <row r="7" customFormat="false" ht="15" hidden="false" customHeight="false" outlineLevel="0" collapsed="false">
      <c r="B7" s="4" t="s">
        <v>103</v>
      </c>
    </row>
    <row r="8" customFormat="false" ht="15" hidden="false" customHeight="false" outlineLevel="0" collapsed="false">
      <c r="B8" s="4" t="s">
        <v>104</v>
      </c>
    </row>
    <row r="9" customFormat="false" ht="15" hidden="false" customHeight="false" outlineLevel="0" collapsed="false">
      <c r="A9" s="1"/>
      <c r="B9" s="1"/>
    </row>
    <row r="10" customFormat="false" ht="15" hidden="false" customHeight="false" outlineLevel="0" collapsed="false">
      <c r="A10" s="0" t="s">
        <v>14</v>
      </c>
      <c r="B10" s="4" t="s">
        <v>105</v>
      </c>
    </row>
    <row r="11" customFormat="false" ht="15" hidden="false" customHeight="false" outlineLevel="0" collapsed="false">
      <c r="B11" s="4" t="s">
        <v>106</v>
      </c>
    </row>
    <row r="12" customFormat="false" ht="15" hidden="false" customHeight="false" outlineLevel="0" collapsed="false">
      <c r="B12" s="4" t="s">
        <v>107</v>
      </c>
    </row>
  </sheetData>
  <mergeCells count="5">
    <mergeCell ref="A2:B2"/>
    <mergeCell ref="A3:B3"/>
    <mergeCell ref="A4:B4"/>
    <mergeCell ref="A5:B5"/>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true" outlineLevel="0" collapsed="false">
      <c r="A2" s="2" t="s">
        <v>108</v>
      </c>
      <c r="B2" s="2"/>
    </row>
    <row r="3" customFormat="false" ht="15" hidden="false" customHeight="true" outlineLevel="0" collapsed="false">
      <c r="A3" s="1"/>
      <c r="B3" s="1"/>
    </row>
    <row r="4" customFormat="false" ht="15" hidden="false" customHeight="false" outlineLevel="0" collapsed="false">
      <c r="A4" s="0" t="s">
        <v>14</v>
      </c>
      <c r="B4" s="4" t="s">
        <v>102</v>
      </c>
    </row>
    <row r="5" customFormat="false" ht="15" hidden="false" customHeight="false" outlineLevel="0" collapsed="false">
      <c r="B5" s="4" t="s">
        <v>103</v>
      </c>
    </row>
    <row r="6" customFormat="false" ht="15" hidden="false" customHeight="false" outlineLevel="0" collapsed="false">
      <c r="B6" s="4" t="s">
        <v>104</v>
      </c>
    </row>
    <row r="8" customFormat="false" ht="15" hidden="false" customHeight="false" outlineLevel="0" collapsed="false">
      <c r="A8" s="0" t="s">
        <v>14</v>
      </c>
      <c r="B8" s="4" t="s">
        <v>105</v>
      </c>
    </row>
    <row r="9" customFormat="false" ht="15" hidden="false" customHeight="false" outlineLevel="0" collapsed="false">
      <c r="B9" s="4" t="s">
        <v>106</v>
      </c>
    </row>
    <row r="10" customFormat="false" ht="15" hidden="false" customHeight="false" outlineLevel="0" collapsed="false">
      <c r="B10" s="4" t="s">
        <v>107</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45.75"/>
  </cols>
  <sheetData>
    <row r="2" customFormat="false" ht="15" hidden="false" customHeight="true" outlineLevel="0" collapsed="false">
      <c r="A2" s="2" t="s">
        <v>109</v>
      </c>
      <c r="B2" s="2"/>
    </row>
    <row r="3" customFormat="false" ht="15" hidden="false" customHeight="true" outlineLevel="0" collapsed="false">
      <c r="A3" s="1"/>
      <c r="B3" s="1"/>
    </row>
    <row r="4" customFormat="false" ht="15" hidden="false" customHeight="true" outlineLevel="0" collapsed="false">
      <c r="A4" s="2" t="s">
        <v>110</v>
      </c>
      <c r="B4" s="2"/>
    </row>
    <row r="5" customFormat="false" ht="15" hidden="false" customHeight="false" outlineLevel="0" collapsed="false">
      <c r="A5" s="1"/>
      <c r="B5" s="1"/>
    </row>
    <row r="6" customFormat="false" ht="15" hidden="false" customHeight="false" outlineLevel="0" collapsed="false">
      <c r="A6" s="0" t="s">
        <v>14</v>
      </c>
      <c r="B6" s="4" t="s">
        <v>111</v>
      </c>
    </row>
    <row r="7" customFormat="false" ht="15" hidden="false" customHeight="false" outlineLevel="0" collapsed="false">
      <c r="B7" s="4" t="s">
        <v>112</v>
      </c>
    </row>
    <row r="8" customFormat="false" ht="15" hidden="false" customHeight="false" outlineLevel="0" collapsed="false">
      <c r="B8" s="4" t="s">
        <v>113</v>
      </c>
    </row>
  </sheetData>
  <mergeCells count="4">
    <mergeCell ref="A2:B2"/>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7.73"/>
  </cols>
  <sheetData>
    <row r="2" customFormat="false" ht="15" hidden="false" customHeight="true" outlineLevel="0" collapsed="false">
      <c r="B2" s="2" t="s">
        <v>100</v>
      </c>
      <c r="C2" s="2"/>
    </row>
    <row r="3" customFormat="false" ht="15" hidden="false" customHeight="true" outlineLevel="0" collapsed="false">
      <c r="B3" s="2" t="s">
        <v>114</v>
      </c>
      <c r="C3" s="2"/>
    </row>
    <row r="5" customFormat="false" ht="15" hidden="false" customHeight="false" outlineLevel="0" collapsed="false">
      <c r="B5" s="0" t="s">
        <v>14</v>
      </c>
      <c r="C5" s="4" t="s">
        <v>115</v>
      </c>
    </row>
    <row r="6" customFormat="false" ht="15" hidden="false" customHeight="false" outlineLevel="0" collapsed="false">
      <c r="C6" s="4" t="s">
        <v>116</v>
      </c>
    </row>
    <row r="7" customFormat="false" ht="15" hidden="false" customHeight="false" outlineLevel="0" collapsed="false">
      <c r="C7" s="4" t="s">
        <v>117</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8.74"/>
  </cols>
  <sheetData>
    <row r="3" customFormat="false" ht="15" hidden="false" customHeight="false" outlineLevel="0" collapsed="false">
      <c r="B3" s="0" t="s">
        <v>14</v>
      </c>
      <c r="C3" s="4" t="s">
        <v>118</v>
      </c>
    </row>
    <row r="4" customFormat="false" ht="15" hidden="false" customHeight="false" outlineLevel="0" collapsed="false">
      <c r="C4" s="4" t="s">
        <v>119</v>
      </c>
    </row>
    <row r="5" customFormat="false" ht="15" hidden="false" customHeight="false" outlineLevel="0" collapsed="false">
      <c r="C5" s="4" t="s">
        <v>1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2.74"/>
  </cols>
  <sheetData>
    <row r="2" customFormat="false" ht="15" hidden="false" customHeight="true" outlineLevel="0" collapsed="false">
      <c r="B2" s="2" t="s">
        <v>121</v>
      </c>
      <c r="C2" s="2"/>
    </row>
    <row r="3" customFormat="false" ht="15" hidden="false" customHeight="false" outlineLevel="0" collapsed="false">
      <c r="B3" s="0" t="s">
        <v>14</v>
      </c>
      <c r="C3" s="4" t="s">
        <v>118</v>
      </c>
    </row>
    <row r="4" customFormat="false" ht="15" hidden="false" customHeight="false" outlineLevel="0" collapsed="false">
      <c r="C4" s="4" t="s">
        <v>119</v>
      </c>
    </row>
    <row r="5" customFormat="false" ht="15" hidden="false" customHeight="false" outlineLevel="0" collapsed="false">
      <c r="C5" s="4" t="s">
        <v>122</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83.79"/>
  </cols>
  <sheetData>
    <row r="2" customFormat="false" ht="15" hidden="false" customHeight="true" outlineLevel="0" collapsed="false">
      <c r="B2" s="2" t="s">
        <v>100</v>
      </c>
      <c r="C2" s="2"/>
    </row>
    <row r="3" customFormat="false" ht="15" hidden="false" customHeight="true" outlineLevel="0" collapsed="false">
      <c r="B3" s="2" t="s">
        <v>123</v>
      </c>
      <c r="C3" s="2"/>
    </row>
    <row r="5" customFormat="false" ht="15" hidden="false" customHeight="false" outlineLevel="0" collapsed="false">
      <c r="B5" s="0" t="s">
        <v>14</v>
      </c>
      <c r="C5" s="4" t="s">
        <v>124</v>
      </c>
    </row>
    <row r="6" customFormat="false" ht="15" hidden="false" customHeight="false" outlineLevel="0" collapsed="false">
      <c r="C6" s="4" t="s">
        <v>125</v>
      </c>
    </row>
    <row r="7" customFormat="false" ht="15" hidden="false" customHeight="false" outlineLevel="0" collapsed="false">
      <c r="C7" s="4" t="s">
        <v>126</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2.74"/>
  </cols>
  <sheetData>
    <row r="2" customFormat="false" ht="15" hidden="false" customHeight="true" outlineLevel="0" collapsed="false">
      <c r="B2" s="2" t="s">
        <v>127</v>
      </c>
      <c r="C2" s="2"/>
    </row>
    <row r="3" customFormat="false" ht="15" hidden="false" customHeight="false" outlineLevel="0" collapsed="false">
      <c r="B3" s="0" t="s">
        <v>14</v>
      </c>
      <c r="C3" s="4" t="s">
        <v>128</v>
      </c>
    </row>
    <row r="4" customFormat="false" ht="15" hidden="false" customHeight="false" outlineLevel="0" collapsed="false">
      <c r="C4" s="4" t="s">
        <v>129</v>
      </c>
    </row>
    <row r="5" customFormat="false" ht="15" hidden="false" customHeight="false" outlineLevel="0" collapsed="false">
      <c r="C5" s="4" t="s">
        <v>122</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5.74"/>
  </cols>
  <sheetData>
    <row r="2" customFormat="false" ht="15" hidden="false" customHeight="true" outlineLevel="0" collapsed="false">
      <c r="B2" s="2" t="s">
        <v>100</v>
      </c>
      <c r="C2" s="2"/>
    </row>
    <row r="3" customFormat="false" ht="15" hidden="false" customHeight="true" outlineLevel="0" collapsed="false">
      <c r="B3" s="2" t="s">
        <v>130</v>
      </c>
      <c r="C3" s="2"/>
    </row>
    <row r="5" customFormat="false" ht="15" hidden="false" customHeight="false" outlineLevel="0" collapsed="false">
      <c r="B5" s="0" t="s">
        <v>14</v>
      </c>
      <c r="C5" s="4" t="s">
        <v>131</v>
      </c>
    </row>
    <row r="6" customFormat="false" ht="15" hidden="false" customHeight="false" outlineLevel="0" collapsed="false">
      <c r="C6" s="4" t="s">
        <v>132</v>
      </c>
    </row>
    <row r="7" customFormat="false" ht="15" hidden="false" customHeight="false" outlineLevel="0" collapsed="false">
      <c r="C7" s="4" t="s">
        <v>133</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5.74"/>
  </cols>
  <sheetData>
    <row r="2" customFormat="false" ht="15" hidden="false" customHeight="false" outlineLevel="0" collapsed="false">
      <c r="B2" s="0" t="s">
        <v>14</v>
      </c>
      <c r="C2" s="4" t="s">
        <v>134</v>
      </c>
    </row>
    <row r="3" customFormat="false" ht="15" hidden="false" customHeight="false" outlineLevel="0" collapsed="false">
      <c r="C3" s="4" t="s">
        <v>135</v>
      </c>
    </row>
    <row r="4" customFormat="false" ht="15" hidden="false" customHeight="false" outlineLevel="0" collapsed="false">
      <c r="C4" s="4" t="s">
        <v>1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00.81"/>
  </cols>
  <sheetData>
    <row r="2" customFormat="false" ht="15" hidden="false" customHeight="false" outlineLevel="0" collapsed="false">
      <c r="A2" s="0" t="s">
        <v>2</v>
      </c>
      <c r="C2" s="4" t="s">
        <v>3</v>
      </c>
    </row>
    <row r="4" customFormat="false" ht="15" hidden="false" customHeight="false" outlineLevel="0" collapsed="false">
      <c r="A4" s="0" t="s">
        <v>4</v>
      </c>
      <c r="C4" s="4" t="s">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72"/>
    <col collapsed="false" customWidth="true" hidden="false" outlineLevel="0" max="3" min="3" style="0" width="19.72"/>
    <col collapsed="false" customWidth="true" hidden="false" outlineLevel="0" max="4" min="4" style="0" width="70.77"/>
  </cols>
  <sheetData>
    <row r="2" customFormat="false" ht="15" hidden="false" customHeight="false" outlineLevel="0" collapsed="false">
      <c r="A2" s="4" t="s">
        <v>6</v>
      </c>
      <c r="B2" s="3" t="n">
        <v>353917.33</v>
      </c>
      <c r="C2" s="4" t="s">
        <v>7</v>
      </c>
      <c r="D2" s="4" t="s">
        <v>8</v>
      </c>
    </row>
    <row r="4" customFormat="false" ht="15" hidden="false" customHeight="false" outlineLevel="0" collapsed="false">
      <c r="A4" s="4" t="s">
        <v>9</v>
      </c>
      <c r="B4" s="4" t="s">
        <v>10</v>
      </c>
      <c r="C4" s="4" t="s">
        <v>11</v>
      </c>
      <c r="D4" s="4" t="s">
        <v>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8.77"/>
  </cols>
  <sheetData>
    <row r="2" customFormat="false" ht="15" hidden="false" customHeight="true" outlineLevel="0" collapsed="false">
      <c r="B2" s="2" t="s">
        <v>13</v>
      </c>
      <c r="C2" s="2"/>
    </row>
    <row r="4" customFormat="false" ht="15" hidden="false" customHeight="false" outlineLevel="0" collapsed="false">
      <c r="B4" s="0" t="s">
        <v>14</v>
      </c>
      <c r="C4" s="0" t="s">
        <v>15</v>
      </c>
    </row>
    <row r="5" customFormat="false" ht="15" hidden="false" customHeight="false" outlineLevel="0" collapsed="false">
      <c r="C5" s="4" t="s">
        <v>16</v>
      </c>
    </row>
    <row r="6" customFormat="false" ht="15" hidden="false" customHeight="false" outlineLevel="0" collapsed="false">
      <c r="C6" s="4" t="s">
        <v>17</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9.73"/>
  </cols>
  <sheetData>
    <row r="2" customFormat="false" ht="15" hidden="false" customHeight="true" outlineLevel="0" collapsed="false">
      <c r="B2" s="2" t="s">
        <v>18</v>
      </c>
      <c r="C2" s="2"/>
    </row>
    <row r="4" customFormat="false" ht="15" hidden="false" customHeight="false" outlineLevel="0" collapsed="false">
      <c r="B4" s="0" t="s">
        <v>14</v>
      </c>
      <c r="C4" s="0" t="s">
        <v>15</v>
      </c>
    </row>
    <row r="5" customFormat="false" ht="15" hidden="false" customHeight="false" outlineLevel="0" collapsed="false">
      <c r="C5" s="4" t="s">
        <v>16</v>
      </c>
    </row>
    <row r="6" customFormat="false" ht="15" hidden="false" customHeight="false" outlineLevel="0" collapsed="false">
      <c r="C6" s="4" t="s">
        <v>19</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3" customFormat="false" ht="15" hidden="false" customHeight="false" outlineLevel="0" collapsed="false">
      <c r="A3" s="4" t="s">
        <v>20</v>
      </c>
    </row>
    <row r="5" customFormat="false" ht="15" hidden="false" customHeight="false" outlineLevel="0" collapsed="false">
      <c r="A5" s="0" t="s">
        <v>21</v>
      </c>
      <c r="C5" s="4" t="s">
        <v>22</v>
      </c>
    </row>
    <row r="6" customFormat="false" ht="15" hidden="false" customHeight="false" outlineLevel="0" collapsed="false">
      <c r="A6" s="0" t="s">
        <v>23</v>
      </c>
      <c r="C6" s="4" t="s">
        <v>24</v>
      </c>
    </row>
    <row r="7" customFormat="false" ht="15" hidden="false" customHeight="false" outlineLevel="0" collapsed="false">
      <c r="A7" s="0" t="s">
        <v>25</v>
      </c>
      <c r="C7" s="4" t="s">
        <v>26</v>
      </c>
    </row>
    <row r="8" customFormat="false" ht="15" hidden="false" customHeight="false" outlineLevel="0" collapsed="false">
      <c r="A8" s="0" t="s">
        <v>27</v>
      </c>
      <c r="C8" s="4" t="s">
        <v>28</v>
      </c>
    </row>
    <row r="9" customFormat="false" ht="15" hidden="false" customHeight="false" outlineLevel="0" collapsed="false">
      <c r="A9" s="0" t="s">
        <v>29</v>
      </c>
      <c r="C9" s="4" t="s">
        <v>30</v>
      </c>
    </row>
    <row r="10" customFormat="false" ht="15" hidden="false" customHeight="false" outlineLevel="0" collapsed="false">
      <c r="A10" s="0" t="s">
        <v>31</v>
      </c>
      <c r="C10" s="4" t="s">
        <v>32</v>
      </c>
    </row>
    <row r="11" customFormat="false" ht="15" hidden="false" customHeight="false" outlineLevel="0" collapsed="false">
      <c r="A11" s="0" t="s">
        <v>33</v>
      </c>
      <c r="C11" s="4" t="s">
        <v>34</v>
      </c>
    </row>
    <row r="12" customFormat="false" ht="15" hidden="false" customHeight="false" outlineLevel="0" collapsed="false">
      <c r="A12" s="0" t="s">
        <v>35</v>
      </c>
      <c r="C12" s="4" t="s">
        <v>36</v>
      </c>
    </row>
    <row r="13" customFormat="false" ht="15" hidden="false" customHeight="false" outlineLevel="0" collapsed="false">
      <c r="A13" s="0" t="s">
        <v>37</v>
      </c>
      <c r="C13" s="4" t="s">
        <v>38</v>
      </c>
    </row>
    <row r="14" customFormat="false" ht="15" hidden="false" customHeight="false" outlineLevel="0" collapsed="false">
      <c r="A14" s="0" t="s">
        <v>39</v>
      </c>
      <c r="C14" s="4" t="s">
        <v>40</v>
      </c>
    </row>
    <row r="15" customFormat="false" ht="15" hidden="false" customHeight="false" outlineLevel="0" collapsed="false">
      <c r="A15" s="0" t="s">
        <v>41</v>
      </c>
      <c r="C15" s="4" t="s">
        <v>42</v>
      </c>
    </row>
    <row r="16" customFormat="false" ht="15" hidden="false" customHeight="false" outlineLevel="0" collapsed="false">
      <c r="A16" s="0" t="s">
        <v>43</v>
      </c>
      <c r="C16" s="4" t="s">
        <v>44</v>
      </c>
    </row>
    <row r="17" customFormat="false" ht="15" hidden="false" customHeight="false" outlineLevel="0" collapsed="false">
      <c r="A17" s="0" t="s">
        <v>45</v>
      </c>
      <c r="C17" s="4" t="s">
        <v>46</v>
      </c>
    </row>
    <row r="18" customFormat="false" ht="15" hidden="false" customHeight="false" outlineLevel="0" collapsed="false">
      <c r="A18" s="0" t="s">
        <v>47</v>
      </c>
      <c r="C18" s="4" t="s">
        <v>48</v>
      </c>
    </row>
    <row r="19" customFormat="false" ht="15" hidden="false" customHeight="false" outlineLevel="0" collapsed="false">
      <c r="A19" s="0" t="s">
        <v>49</v>
      </c>
      <c r="C19" s="4" t="s">
        <v>50</v>
      </c>
    </row>
    <row r="20" customFormat="false" ht="15" hidden="false" customHeight="false" outlineLevel="0" collapsed="false">
      <c r="A20" s="0" t="s">
        <v>51</v>
      </c>
      <c r="C20" s="4" t="s">
        <v>52</v>
      </c>
    </row>
    <row r="21" customFormat="false" ht="15" hidden="false" customHeight="false" outlineLevel="0" collapsed="false">
      <c r="A21" s="0" t="s">
        <v>53</v>
      </c>
      <c r="C21" s="4" t="s">
        <v>54</v>
      </c>
    </row>
    <row r="22" customFormat="false" ht="15" hidden="false" customHeight="false" outlineLevel="0" collapsed="false">
      <c r="A22" s="0" t="s">
        <v>55</v>
      </c>
      <c r="C22" s="4" t="s">
        <v>56</v>
      </c>
    </row>
    <row r="23" customFormat="false" ht="15" hidden="false" customHeight="false" outlineLevel="0" collapsed="false">
      <c r="A23" s="0" t="s">
        <v>57</v>
      </c>
      <c r="C23" s="4" t="s">
        <v>58</v>
      </c>
    </row>
    <row r="24" customFormat="false" ht="15" hidden="false" customHeight="false" outlineLevel="0" collapsed="false">
      <c r="A24" s="0" t="s">
        <v>59</v>
      </c>
      <c r="C24" s="4" t="s">
        <v>60</v>
      </c>
    </row>
    <row r="25" customFormat="false" ht="15" hidden="false" customHeight="false" outlineLevel="0" collapsed="false">
      <c r="A25" s="0" t="s">
        <v>61</v>
      </c>
      <c r="C25" s="4" t="s">
        <v>62</v>
      </c>
    </row>
    <row r="26" customFormat="false" ht="15" hidden="false" customHeight="false" outlineLevel="0" collapsed="false">
      <c r="A26" s="0" t="s">
        <v>63</v>
      </c>
      <c r="C26" s="4" t="s">
        <v>64</v>
      </c>
    </row>
    <row r="27" customFormat="false" ht="15" hidden="false" customHeight="false" outlineLevel="0" collapsed="false">
      <c r="A27" s="0" t="s">
        <v>65</v>
      </c>
      <c r="C27" s="4" t="s">
        <v>66</v>
      </c>
    </row>
    <row r="28" customFormat="false" ht="15" hidden="false" customHeight="false" outlineLevel="0" collapsed="false">
      <c r="A28" s="0" t="s">
        <v>67</v>
      </c>
      <c r="C28" s="4" t="s">
        <v>68</v>
      </c>
    </row>
    <row r="29" customFormat="false" ht="15" hidden="false" customHeight="false" outlineLevel="0" collapsed="false">
      <c r="A29" s="0" t="s">
        <v>69</v>
      </c>
      <c r="C29" s="4" t="s">
        <v>68</v>
      </c>
    </row>
    <row r="30" customFormat="false" ht="15" hidden="false" customHeight="false" outlineLevel="0" collapsed="false">
      <c r="A30" s="0" t="s">
        <v>70</v>
      </c>
      <c r="C30" s="4" t="s">
        <v>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14.71"/>
    <col collapsed="false" customWidth="true" hidden="false" outlineLevel="0" max="3" min="3" style="0" width="5.71"/>
    <col collapsed="false" customWidth="true" hidden="false" outlineLevel="0" max="4" min="4" style="0" width="20.72"/>
  </cols>
  <sheetData>
    <row r="2" customFormat="false" ht="15" hidden="false" customHeight="true" outlineLevel="0" collapsed="false">
      <c r="A2" s="4" t="s">
        <v>71</v>
      </c>
      <c r="B2" s="2" t="s">
        <v>72</v>
      </c>
      <c r="C2" s="2"/>
      <c r="D2" s="4" t="s">
        <v>73</v>
      </c>
    </row>
    <row r="3" customFormat="false" ht="15" hidden="false" customHeight="false" outlineLevel="0" collapsed="false">
      <c r="A3" s="4" t="s">
        <v>74</v>
      </c>
      <c r="B3" s="4" t="s">
        <v>75</v>
      </c>
    </row>
    <row r="4" customFormat="false" ht="15" hidden="false" customHeight="false" outlineLevel="0" collapsed="false">
      <c r="A4" s="4" t="s">
        <v>76</v>
      </c>
      <c r="B4" s="0" t="s">
        <v>77</v>
      </c>
      <c r="C4" s="0" t="s">
        <v>78</v>
      </c>
      <c r="D4" s="0" t="s">
        <v>79</v>
      </c>
    </row>
    <row r="5" customFormat="false" ht="15" hidden="false" customHeight="false" outlineLevel="0" collapsed="false">
      <c r="A5" s="0" t="e">
        <f aca="false">NA()</f>
        <v>#N/A</v>
      </c>
      <c r="B5" s="0" t="s">
        <v>80</v>
      </c>
      <c r="C5" s="0" t="s">
        <v>81</v>
      </c>
      <c r="D5" s="0" t="s">
        <v>82</v>
      </c>
    </row>
    <row r="6" customFormat="false" ht="15" hidden="false" customHeight="false" outlineLevel="0" collapsed="false">
      <c r="A6" s="0" t="e">
        <f aca="false">NA()</f>
        <v>#N/A</v>
      </c>
      <c r="B6" s="0" t="s">
        <v>83</v>
      </c>
      <c r="C6" s="0" t="s">
        <v>84</v>
      </c>
      <c r="D6" s="0" t="s">
        <v>85</v>
      </c>
    </row>
    <row r="7" customFormat="false" ht="15" hidden="false" customHeight="false" outlineLevel="0" collapsed="false">
      <c r="A7" s="0" t="e">
        <f aca="false">NA()</f>
        <v>#N/A</v>
      </c>
      <c r="B7" s="0" t="s">
        <v>86</v>
      </c>
      <c r="C7" s="0" t="s">
        <v>77</v>
      </c>
      <c r="D7" s="0" t="s">
        <v>87</v>
      </c>
    </row>
    <row r="8" customFormat="false" ht="15" hidden="false" customHeight="false" outlineLevel="0" collapsed="false">
      <c r="A8" s="4" t="s">
        <v>88</v>
      </c>
      <c r="B8" s="0" t="s">
        <v>89</v>
      </c>
      <c r="C8" s="0" t="s">
        <v>90</v>
      </c>
      <c r="D8" s="0" t="s">
        <v>7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7.74"/>
  </cols>
  <sheetData>
    <row r="2" customFormat="false" ht="15" hidden="false" customHeight="true" outlineLevel="0" collapsed="false">
      <c r="B2" s="2" t="s">
        <v>91</v>
      </c>
      <c r="C2" s="2"/>
    </row>
    <row r="3" customFormat="false" ht="15" hidden="false" customHeight="true" outlineLevel="0" collapsed="false">
      <c r="B3" s="2" t="s">
        <v>92</v>
      </c>
      <c r="C3" s="2"/>
    </row>
    <row r="5" customFormat="false" ht="15" hidden="false" customHeight="false" outlineLevel="0" collapsed="false">
      <c r="B5" s="0" t="s">
        <v>14</v>
      </c>
      <c r="C5" s="4" t="s">
        <v>93</v>
      </c>
    </row>
    <row r="6" customFormat="false" ht="15" hidden="false" customHeight="false" outlineLevel="0" collapsed="false">
      <c r="C6" s="4" t="s">
        <v>94</v>
      </c>
    </row>
    <row r="7" customFormat="false" ht="15" hidden="false" customHeight="false" outlineLevel="0" collapsed="false">
      <c r="C7" s="4" t="s">
        <v>95</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3.74"/>
  </cols>
  <sheetData>
    <row r="2" customFormat="false" ht="15" hidden="false" customHeight="true" outlineLevel="0" collapsed="false">
      <c r="B2" s="2" t="s">
        <v>96</v>
      </c>
      <c r="C2" s="2"/>
    </row>
    <row r="4" customFormat="false" ht="15" hidden="false" customHeight="false" outlineLevel="0" collapsed="false">
      <c r="B4" s="0" t="s">
        <v>14</v>
      </c>
      <c r="C4" s="4" t="s">
        <v>97</v>
      </c>
    </row>
    <row r="5" customFormat="false" ht="15" hidden="false" customHeight="false" outlineLevel="0" collapsed="false">
      <c r="C5" s="4" t="s">
        <v>98</v>
      </c>
    </row>
    <row r="6" customFormat="false" ht="15" hidden="false" customHeight="false" outlineLevel="0" collapsed="false">
      <c r="C6" s="4" t="s">
        <v>99</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23:42Z</dcterms:created>
  <dc:creator/>
  <dc:description/>
  <dc:language>en-US</dc:language>
  <cp:lastModifiedBy/>
  <dcterms:modified xsi:type="dcterms:W3CDTF">2019-12-18T13: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